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Mini Volley Girls" sheetId="1" state="hidden" r:id="rId2"/>
    <sheet name="U13 Girls" sheetId="2" state="hidden" r:id="rId3"/>
    <sheet name="Fixtures" sheetId="3" state="visible" r:id="rId4"/>
    <sheet name="1st Round" sheetId="4" state="visible" r:id="rId5"/>
    <sheet name="Women Super League" sheetId="5" state="visible" r:id="rId6"/>
    <sheet name="Women 1st Division" sheetId="6" state="visible" r:id="rId7"/>
    <sheet name="Women U16" sheetId="7" state="visible" r:id="rId8"/>
    <sheet name="Women U18" sheetId="8" state="visible" r:id="rId9"/>
    <sheet name="Girls Mini Volley" sheetId="9" state="visible" r:id="rId10"/>
    <sheet name="Women National-Fr.Parnis Cup" sheetId="10" state="visible" r:id="rId11"/>
    <sheet name="Super Cu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Arial"/>
            <family val="2"/>
          </rPr>
          <t xml:space="preserve">Paola U18,16,14
</t>
        </r>
        <r>
          <rPr>
            <sz val="9"/>
            <color rgb="FF000000"/>
            <rFont val="Arial"/>
            <family val="2"/>
          </rPr>
          <t xml:space="preserve">Birkirkara
Mellieh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7</xdr:rowOff>
              </xdr:from>
              <xdr:to>
                <xdr:col>5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Arial"/>
            <family val="2"/>
          </rPr>
          <t xml:space="preserve">Paola U18,16,14
Mellieha
Birkirkr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6</xdr:rowOff>
              </xdr:from>
              <xdr:to>
                <xdr:col>5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  <r>
          <rPr>
            <sz val="9"/>
            <color rgb="FF000000"/>
            <rFont val="Arial"/>
            <family val="2"/>
          </rPr>
          <t xml:space="preserve">Qormi
Flyers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</xdr:row>
                <xdr:rowOff>0</xdr:rowOff>
              </xdr:from>
              <xdr:to>
                <xdr:col>5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  <r>
          <rPr>
            <sz val="9"/>
            <color rgb="FF000000"/>
            <rFont val="Arial"/>
            <family val="2"/>
          </rPr>
          <t xml:space="preserve">Qormi
Paola U/18, 16, 14
Flyers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</xdr:row>
                <xdr:rowOff>8</xdr:rowOff>
              </xdr:from>
              <xdr:to>
                <xdr:col>5</xdr:col>
                <xdr:colOff>32</xdr:colOff>
                <xdr:row>3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Arial"/>
            <family val="2"/>
          </rPr>
          <t xml:space="preserve">Flyer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8</xdr:row>
                <xdr:rowOff>7</xdr:rowOff>
              </xdr:from>
              <xdr:to>
                <xdr:col>5</xdr:col>
                <xdr:colOff>32</xdr:colOff>
                <xdr:row>43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Arial"/>
            <family val="2"/>
          </rPr>
          <t xml:space="preserve">Flyer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1</xdr:row>
                <xdr:rowOff>9</xdr:rowOff>
              </xdr:from>
              <xdr:to>
                <xdr:col>5</xdr:col>
                <xdr:colOff>32</xdr:colOff>
                <xdr:row>45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Arial"/>
            <family val="2"/>
          </rPr>
          <t xml:space="preserve">Paola
Mgar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</xdr:row>
                <xdr:rowOff>7</xdr:rowOff>
              </xdr:from>
              <xdr:to>
                <xdr:col>5</xdr:col>
                <xdr:colOff>32</xdr:colOff>
                <xdr:row>49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Arial"/>
            <family val="2"/>
          </rPr>
          <t xml:space="preserve">Mgarr
</t>
        </r>
        <r>
          <rPr>
            <sz val="9"/>
            <color rgb="FF000000"/>
            <rFont val="Arial"/>
            <family val="2"/>
          </rPr>
          <t xml:space="preserve">Paol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7</xdr:row>
                <xdr:rowOff>0</xdr:rowOff>
              </xdr:from>
              <xdr:to>
                <xdr:col>5</xdr:col>
                <xdr:colOff>32</xdr:colOff>
                <xdr:row>5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Arial"/>
            <family val="2"/>
          </rPr>
          <t xml:space="preserve">Flyers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0</xdr:row>
                <xdr:rowOff>7</xdr:rowOff>
              </xdr:from>
              <xdr:to>
                <xdr:col>5</xdr:col>
                <xdr:colOff>32</xdr:colOff>
                <xdr:row>63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Arial"/>
            <family val="2"/>
          </rPr>
          <t xml:space="preserve">Flyers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1</xdr:row>
                <xdr:rowOff>0</xdr:rowOff>
              </xdr:from>
              <xdr:to>
                <xdr:col>5</xdr:col>
                <xdr:colOff>32</xdr:colOff>
                <xdr:row>65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Arial"/>
            <family val="2"/>
          </rPr>
          <t xml:space="preserve">Qormi
Mellieh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5</xdr:row>
                <xdr:rowOff>0</xdr:rowOff>
              </xdr:from>
              <xdr:to>
                <xdr:col>5</xdr:col>
                <xdr:colOff>32</xdr:colOff>
                <xdr:row>71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Arial"/>
            <family val="2"/>
          </rPr>
          <t xml:space="preserve">Qormi
</t>
        </r>
        <r>
          <rPr>
            <sz val="9"/>
            <color rgb="FF000000"/>
            <rFont val="Arial"/>
            <family val="2"/>
          </rPr>
          <t xml:space="preserve">Mellieh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7</xdr:row>
                <xdr:rowOff>7</xdr:rowOff>
              </xdr:from>
              <xdr:to>
                <xdr:col>5</xdr:col>
                <xdr:colOff>32</xdr:colOff>
                <xdr:row>71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Arial"/>
            <family val="2"/>
          </rPr>
          <t xml:space="preserve">Qormi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7</xdr:row>
                <xdr:rowOff>0</xdr:rowOff>
              </xdr:from>
              <xdr:to>
                <xdr:col>5</xdr:col>
                <xdr:colOff>32</xdr:colOff>
                <xdr:row>80</xdr:row>
                <xdr:rowOff>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Arial"/>
            <family val="2"/>
          </rPr>
          <t xml:space="preserve">Qormi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9</xdr:row>
                <xdr:rowOff>9</xdr:rowOff>
              </xdr:from>
              <xdr:to>
                <xdr:col>5</xdr:col>
                <xdr:colOff>32</xdr:colOff>
                <xdr:row>84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Melie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0</xdr:row>
                <xdr:rowOff>7</xdr:rowOff>
              </xdr:from>
              <xdr:to>
                <xdr:col>5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Arial"/>
            <family val="2"/>
          </rPr>
          <t xml:space="preserve">Mellieh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8</xdr:row>
                <xdr:rowOff>9</xdr:rowOff>
              </xdr:from>
              <xdr:to>
                <xdr:col>5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8</xdr:row>
                <xdr:rowOff>7</xdr:rowOff>
              </xdr:from>
              <xdr:to>
                <xdr:col>5</xdr:col>
                <xdr:colOff>32</xdr:colOff>
                <xdr:row>108</xdr:row>
                <xdr:rowOff>1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9</xdr:row>
                <xdr:rowOff>11</xdr:rowOff>
              </xdr:from>
              <xdr:to>
                <xdr:col>5</xdr:col>
                <xdr:colOff>32</xdr:colOff>
                <xdr:row>106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  <r>
          <rPr>
            <sz val="9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3</xdr:row>
                <xdr:rowOff>7</xdr:rowOff>
              </xdr:from>
              <xdr:to>
                <xdr:col>5</xdr:col>
                <xdr:colOff>32</xdr:colOff>
                <xdr:row>136</xdr:row>
                <xdr:rowOff>18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Arial"/>
            <family val="2"/>
          </rPr>
          <t xml:space="preserve">PV N/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2</xdr:row>
                <xdr:rowOff>12</xdr:rowOff>
              </xdr:from>
              <xdr:to>
                <xdr:col>5</xdr:col>
                <xdr:colOff>32</xdr:colOff>
                <xdr:row>140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0"/>
          </rPr>
          <t xml:space="preserve">Pa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1</xdr:rowOff>
              </xdr:from>
              <xdr:to>
                <xdr:col>5</xdr:col>
                <xdr:colOff>29</xdr:colOff>
                <xdr:row>162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0"/>
          </rPr>
          <t xml:space="preserve">
PA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0</xdr:rowOff>
              </xdr:from>
              <xdr:to>
                <xdr:col>5</xdr:col>
                <xdr:colOff>29</xdr:colOff>
                <xdr:row>160</xdr:row>
                <xdr:rowOff>4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0"/>
          </rPr>
          <t xml:space="preserve">Mga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</xdr:rowOff>
              </xdr:from>
              <xdr:to>
                <xdr:col>5</xdr:col>
                <xdr:colOff>29</xdr:colOff>
                <xdr:row>165</xdr:row>
                <xdr:rowOff>9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0"/>
          </rPr>
          <t xml:space="preserve">Mga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0</xdr:rowOff>
              </xdr:from>
              <xdr:to>
                <xdr:col>5</xdr:col>
                <xdr:colOff>29</xdr:colOff>
                <xdr:row>165</xdr:row>
                <xdr:rowOff>-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Phoenix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10</xdr:rowOff>
              </xdr:from>
              <xdr:to>
                <xdr:col>5</xdr:col>
                <xdr:colOff>29</xdr:colOff>
                <xdr:row>216</xdr:row>
                <xdr:rowOff>5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Tahoma"/>
            <family val="0"/>
          </rPr>
          <t xml:space="preserve">FDL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6</xdr:row>
                <xdr:rowOff>19</xdr:rowOff>
              </xdr:from>
              <xdr:to>
                <xdr:col>5</xdr:col>
                <xdr:colOff>32</xdr:colOff>
                <xdr:row>271</xdr:row>
                <xdr:rowOff>13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Tahoma"/>
            <family val="0"/>
          </rPr>
          <t xml:space="preserve">FDL N/A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2</xdr:rowOff>
              </xdr:from>
              <xdr:to>
                <xdr:col>5</xdr:col>
                <xdr:colOff>29</xdr:colOff>
                <xdr:row>223</xdr:row>
                <xdr:rowOff>0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0"/>
          </rPr>
          <t xml:space="preserve">Birkirk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13</xdr:rowOff>
              </xdr:from>
              <xdr:to>
                <xdr:col>5</xdr:col>
                <xdr:colOff>29</xdr:colOff>
                <xdr:row>231</xdr:row>
                <xdr:rowOff>19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9"/>
            <color rgb="FF000000"/>
            <rFont val="Tahoma"/>
            <family val="0"/>
          </rPr>
          <t xml:space="preserve">Birkirk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13</xdr:rowOff>
              </xdr:from>
              <xdr:to>
                <xdr:col>5</xdr:col>
                <xdr:colOff>29</xdr:colOff>
                <xdr:row>229</xdr:row>
                <xdr:rowOff>0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9"/>
            <color rgb="FF000000"/>
            <rFont val="Tahoma"/>
            <family val="0"/>
          </rPr>
          <t xml:space="preserve">Paola
Mga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2</xdr:rowOff>
              </xdr:from>
              <xdr:to>
                <xdr:col>5</xdr:col>
                <xdr:colOff>29</xdr:colOff>
                <xdr:row>239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color rgb="FF000000"/>
            <rFont val="Tahoma"/>
            <family val="0"/>
          </rPr>
          <t xml:space="preserve">Paola
</t>
        </r>
        <r>
          <rPr>
            <sz val="9"/>
            <color rgb="FF000000"/>
            <rFont val="Tahoma"/>
            <family val="0"/>
          </rPr>
          <t xml:space="preserve">Mga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10</xdr:rowOff>
              </xdr:from>
              <xdr:to>
                <xdr:col>5</xdr:col>
                <xdr:colOff>29</xdr:colOff>
                <xdr:row>240</xdr:row>
                <xdr:rowOff>-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0"/>
          </rPr>
          <t xml:space="preserve">Phoe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2</xdr:row>
                <xdr:rowOff>9</xdr:rowOff>
              </xdr:from>
              <xdr:to>
                <xdr:col>5</xdr:col>
                <xdr:colOff>32</xdr:colOff>
                <xdr:row>249</xdr:row>
                <xdr:rowOff>17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9"/>
            <color rgb="FF000000"/>
            <rFont val="Tahoma"/>
            <family val="0"/>
          </rPr>
          <t xml:space="preserve">Phoen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7</xdr:row>
                <xdr:rowOff>9</xdr:rowOff>
              </xdr:from>
              <xdr:to>
                <xdr:col>5</xdr:col>
                <xdr:colOff>32</xdr:colOff>
                <xdr:row>249</xdr:row>
                <xdr:rowOff>19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9"/>
            <color rgb="FF000000"/>
            <rFont val="Tahoma"/>
            <family val="0"/>
          </rPr>
          <t xml:space="preserve">FDL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7</xdr:row>
                <xdr:rowOff>9</xdr:rowOff>
              </xdr:from>
              <xdr:to>
                <xdr:col>5</xdr:col>
                <xdr:colOff>32</xdr:colOff>
                <xdr:row>267</xdr:row>
                <xdr:rowOff>19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9"/>
            <color rgb="FF000000"/>
            <rFont val="Tahoma"/>
            <family val="0"/>
          </rPr>
          <t xml:space="preserve">FDL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29</xdr:colOff>
                <xdr:row>259</xdr:row>
                <xdr:rowOff>7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9"/>
            <color rgb="FF000000"/>
            <rFont val="Tahoma"/>
            <family val="0"/>
          </rPr>
          <t xml:space="preserve">Phoenix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2</xdr:rowOff>
              </xdr:from>
              <xdr:to>
                <xdr:col>5</xdr:col>
                <xdr:colOff>29</xdr:colOff>
                <xdr:row>2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322"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Game</t>
  </si>
  <si>
    <t xml:space="preserve">Category</t>
  </si>
  <si>
    <t xml:space="preserve">Home Team</t>
  </si>
  <si>
    <t xml:space="preserve">Away Team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WM-01</t>
  </si>
  <si>
    <t xml:space="preserve">Mini Volley Girls</t>
  </si>
  <si>
    <t xml:space="preserve">WM-02</t>
  </si>
  <si>
    <t xml:space="preserve">WM-03</t>
  </si>
  <si>
    <t xml:space="preserve">WM-04</t>
  </si>
  <si>
    <t xml:space="preserve">WM-05</t>
  </si>
  <si>
    <t xml:space="preserve">WM-06</t>
  </si>
  <si>
    <t xml:space="preserve">WM-07</t>
  </si>
  <si>
    <t xml:space="preserve">WM-08</t>
  </si>
  <si>
    <t xml:space="preserve">WM-09</t>
  </si>
  <si>
    <t xml:space="preserve">WM-10</t>
  </si>
  <si>
    <t xml:space="preserve">WM-11</t>
  </si>
  <si>
    <t xml:space="preserve">WM-12</t>
  </si>
  <si>
    <t xml:space="preserve">WM-13</t>
  </si>
  <si>
    <t xml:space="preserve">WM-14</t>
  </si>
  <si>
    <t xml:space="preserve">Final Ranking</t>
  </si>
  <si>
    <t xml:space="preserve">WM-15</t>
  </si>
  <si>
    <t xml:space="preserve">WM-16</t>
  </si>
  <si>
    <t xml:space="preserve">WM-17</t>
  </si>
  <si>
    <t xml:space="preserve">WM-18</t>
  </si>
  <si>
    <t xml:space="preserve">WM-19</t>
  </si>
  <si>
    <t xml:space="preserve">WM-20</t>
  </si>
  <si>
    <t xml:space="preserve">WM-21</t>
  </si>
  <si>
    <t xml:space="preserve">WM-22</t>
  </si>
  <si>
    <t xml:space="preserve">WM-23</t>
  </si>
  <si>
    <t xml:space="preserve">WM-24</t>
  </si>
  <si>
    <t xml:space="preserve">WM-25</t>
  </si>
  <si>
    <t xml:space="preserve">WM-26</t>
  </si>
  <si>
    <t xml:space="preserve">WM-27</t>
  </si>
  <si>
    <t xml:space="preserve">WM-28</t>
  </si>
  <si>
    <t xml:space="preserve">WM-29</t>
  </si>
  <si>
    <t xml:space="preserve">WM-30</t>
  </si>
  <si>
    <t xml:space="preserve">WM-31</t>
  </si>
  <si>
    <t xml:space="preserve">WM-32</t>
  </si>
  <si>
    <t xml:space="preserve">WM-33</t>
  </si>
  <si>
    <t xml:space="preserve">WM-34</t>
  </si>
  <si>
    <t xml:space="preserve">WM-35</t>
  </si>
  <si>
    <t xml:space="preserve">WM-36</t>
  </si>
  <si>
    <t xml:space="preserve">WM-37</t>
  </si>
  <si>
    <t xml:space="preserve">WM-38</t>
  </si>
  <si>
    <t xml:space="preserve">WM-39</t>
  </si>
  <si>
    <t xml:space="preserve">WM-40</t>
  </si>
  <si>
    <t xml:space="preserve">WM-41</t>
  </si>
  <si>
    <t xml:space="preserve">WM-42</t>
  </si>
  <si>
    <t xml:space="preserve">WM-43</t>
  </si>
  <si>
    <t xml:space="preserve">WM-44</t>
  </si>
  <si>
    <t xml:space="preserve">WM-45</t>
  </si>
  <si>
    <t xml:space="preserve">WM-46</t>
  </si>
  <si>
    <t xml:space="preserve">WM-47</t>
  </si>
  <si>
    <t xml:space="preserve">WM-48</t>
  </si>
  <si>
    <t xml:space="preserve">WM-49</t>
  </si>
  <si>
    <t xml:space="preserve">WM-50</t>
  </si>
  <si>
    <t xml:space="preserve">WM-51</t>
  </si>
  <si>
    <t xml:space="preserve">WM-52</t>
  </si>
  <si>
    <t xml:space="preserve">WM-53</t>
  </si>
  <si>
    <t xml:space="preserve">WM-54</t>
  </si>
  <si>
    <t xml:space="preserve">WM-55</t>
  </si>
  <si>
    <t xml:space="preserve">WM-56</t>
  </si>
  <si>
    <t xml:space="preserve">WM-57</t>
  </si>
  <si>
    <t xml:space="preserve">WM-58</t>
  </si>
  <si>
    <t xml:space="preserve">WM-59</t>
  </si>
  <si>
    <t xml:space="preserve">WY-01</t>
  </si>
  <si>
    <t xml:space="preserve">U13 Girls</t>
  </si>
  <si>
    <t xml:space="preserve">WY-02</t>
  </si>
  <si>
    <t xml:space="preserve">WY-03</t>
  </si>
  <si>
    <t xml:space="preserve">WY-04</t>
  </si>
  <si>
    <t xml:space="preserve">WY-05</t>
  </si>
  <si>
    <t xml:space="preserve">WY-06</t>
  </si>
  <si>
    <t xml:space="preserve">WY-07</t>
  </si>
  <si>
    <t xml:space="preserve">WY-08</t>
  </si>
  <si>
    <t xml:space="preserve">WY-09</t>
  </si>
  <si>
    <t xml:space="preserve">WY-10</t>
  </si>
  <si>
    <t xml:space="preserve">WY-11</t>
  </si>
  <si>
    <t xml:space="preserve">WY-12</t>
  </si>
  <si>
    <t xml:space="preserve">WY-13</t>
  </si>
  <si>
    <t xml:space="preserve">WY-14</t>
  </si>
  <si>
    <t xml:space="preserve">Walk-Over</t>
  </si>
  <si>
    <t xml:space="preserve">WY-15</t>
  </si>
  <si>
    <t xml:space="preserve">WY-16</t>
  </si>
  <si>
    <t xml:space="preserve">WY-17</t>
  </si>
  <si>
    <t xml:space="preserve">WY-18</t>
  </si>
  <si>
    <t xml:space="preserve">WY-19</t>
  </si>
  <si>
    <t xml:space="preserve">WY-20</t>
  </si>
  <si>
    <t xml:space="preserve">WY-21</t>
  </si>
  <si>
    <t xml:space="preserve">WY-22</t>
  </si>
  <si>
    <t xml:space="preserve">WY-23</t>
  </si>
  <si>
    <t xml:space="preserve">WY-24</t>
  </si>
  <si>
    <t xml:space="preserve">WY-25</t>
  </si>
  <si>
    <t xml:space="preserve">WY-26</t>
  </si>
  <si>
    <t xml:space="preserve">WY-27</t>
  </si>
  <si>
    <t xml:space="preserve">WY-28</t>
  </si>
  <si>
    <t xml:space="preserve">WY-29</t>
  </si>
  <si>
    <t xml:space="preserve">WY-30</t>
  </si>
  <si>
    <t xml:space="preserve">http://www.maltavolleyball.org/</t>
  </si>
  <si>
    <t xml:space="preserve">FIXTURES 2014/5</t>
  </si>
  <si>
    <t xml:space="preserve">Last Update: 24/5/2015</t>
  </si>
  <si>
    <t xml:space="preserve">Date</t>
  </si>
  <si>
    <t xml:space="preserve">Time</t>
  </si>
  <si>
    <t xml:space="preserve">Venue</t>
  </si>
  <si>
    <t xml:space="preserve">Result</t>
  </si>
  <si>
    <t xml:space="preserve">OCTOBER</t>
  </si>
  <si>
    <t xml:space="preserve">Saturday</t>
  </si>
  <si>
    <t xml:space="preserve">Sunday</t>
  </si>
  <si>
    <t xml:space="preserve">15:00</t>
  </si>
  <si>
    <t xml:space="preserve">Cottonera</t>
  </si>
  <si>
    <t xml:space="preserve">17:00</t>
  </si>
  <si>
    <t xml:space="preserve">14:00</t>
  </si>
  <si>
    <t xml:space="preserve">16:00</t>
  </si>
  <si>
    <t xml:space="preserve">University</t>
  </si>
  <si>
    <t xml:space="preserve">NOVEMBER </t>
  </si>
  <si>
    <t xml:space="preserve">KMS ACTIVITY</t>
  </si>
  <si>
    <t xml:space="preserve">(postponed to 7 Feb 2015)</t>
  </si>
  <si>
    <t xml:space="preserve">(postponed to 10 Jan 2015) </t>
  </si>
  <si>
    <t xml:space="preserve">10:15</t>
  </si>
  <si>
    <t xml:space="preserve">11:00</t>
  </si>
  <si>
    <t xml:space="preserve">11:45</t>
  </si>
  <si>
    <t xml:space="preserve">DECEMBER</t>
  </si>
  <si>
    <t xml:space="preserve">10:00</t>
  </si>
  <si>
    <t xml:space="preserve">(postponed to 25/4/2015)</t>
  </si>
  <si>
    <t xml:space="preserve">09:30</t>
  </si>
  <si>
    <t xml:space="preserve">MINI VOLLEY CHAMPIONSHIPS 2 vs 2</t>
  </si>
  <si>
    <t xml:space="preserve">JANUARY</t>
  </si>
  <si>
    <t xml:space="preserve">FEBRUARY</t>
  </si>
  <si>
    <t xml:space="preserve">SOCIAL LEAGUE</t>
  </si>
  <si>
    <t xml:space="preserve">MARCH</t>
  </si>
  <si>
    <t xml:space="preserve">18:00</t>
  </si>
  <si>
    <t xml:space="preserve">13:00</t>
  </si>
  <si>
    <t xml:space="preserve">APRIL</t>
  </si>
  <si>
    <t xml:space="preserve">EASTER SUNDAY</t>
  </si>
  <si>
    <t xml:space="preserve">MAY</t>
  </si>
  <si>
    <t xml:space="preserve">10:30</t>
  </si>
  <si>
    <t xml:space="preserve">(final 3)</t>
  </si>
  <si>
    <t xml:space="preserve">15:30</t>
  </si>
  <si>
    <t xml:space="preserve">JUNE</t>
  </si>
  <si>
    <t xml:space="preserve">Results Breakdown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-01</t>
  </si>
  <si>
    <t xml:space="preserve">1st Round</t>
  </si>
  <si>
    <t xml:space="preserve">PAOLA HIBS</t>
  </si>
  <si>
    <t xml:space="preserve">FLEUR-DE-LYS</t>
  </si>
  <si>
    <t xml:space="preserve">W-02</t>
  </si>
  <si>
    <t xml:space="preserve">FLYERS</t>
  </si>
  <si>
    <t xml:space="preserve">CITADEL INSURANCE PHOENIX</t>
  </si>
  <si>
    <t xml:space="preserve">W-03</t>
  </si>
  <si>
    <t xml:space="preserve">PLAYVOLLEY GENERAL MEMBRANE</t>
  </si>
  <si>
    <t xml:space="preserve">MGARR</t>
  </si>
  <si>
    <t xml:space="preserve">W-04</t>
  </si>
  <si>
    <t xml:space="preserve">FLYERS 2</t>
  </si>
  <si>
    <t xml:space="preserve">BIRKIRKARA</t>
  </si>
  <si>
    <t xml:space="preserve">W-05</t>
  </si>
  <si>
    <t xml:space="preserve">MELLIEHA</t>
  </si>
  <si>
    <t xml:space="preserve">QORMI</t>
  </si>
  <si>
    <t xml:space="preserve">W-06</t>
  </si>
  <si>
    <t xml:space="preserve">W-07</t>
  </si>
  <si>
    <t xml:space="preserve">W-08</t>
  </si>
  <si>
    <t xml:space="preserve">W-09</t>
  </si>
  <si>
    <t xml:space="preserve">W-10</t>
  </si>
  <si>
    <t xml:space="preserve">W-11</t>
  </si>
  <si>
    <t xml:space="preserve">W-12</t>
  </si>
  <si>
    <t xml:space="preserve">W-13</t>
  </si>
  <si>
    <t xml:space="preserve">W-14</t>
  </si>
  <si>
    <t xml:space="preserve">W-15</t>
  </si>
  <si>
    <t xml:space="preserve">W-16</t>
  </si>
  <si>
    <t xml:space="preserve">W-17</t>
  </si>
  <si>
    <t xml:space="preserve">W-18</t>
  </si>
  <si>
    <t xml:space="preserve">W-19</t>
  </si>
  <si>
    <t xml:space="preserve">W-20</t>
  </si>
  <si>
    <t xml:space="preserve">W-21</t>
  </si>
  <si>
    <t xml:space="preserve">W-22</t>
  </si>
  <si>
    <t xml:space="preserve">W-23</t>
  </si>
  <si>
    <t xml:space="preserve">W-24</t>
  </si>
  <si>
    <t xml:space="preserve">W-25</t>
  </si>
  <si>
    <t xml:space="preserve">W-26</t>
  </si>
  <si>
    <t xml:space="preserve">W-27</t>
  </si>
  <si>
    <t xml:space="preserve">W-28</t>
  </si>
  <si>
    <t xml:space="preserve">W-29</t>
  </si>
  <si>
    <t xml:space="preserve">W-30</t>
  </si>
  <si>
    <t xml:space="preserve">W-31</t>
  </si>
  <si>
    <t xml:space="preserve">W-32</t>
  </si>
  <si>
    <t xml:space="preserve">W-33</t>
  </si>
  <si>
    <t xml:space="preserve">W-34</t>
  </si>
  <si>
    <t xml:space="preserve">W-35</t>
  </si>
  <si>
    <t xml:space="preserve">W-36</t>
  </si>
  <si>
    <t xml:space="preserve">W-37</t>
  </si>
  <si>
    <t xml:space="preserve">W-38</t>
  </si>
  <si>
    <t xml:space="preserve">W-39</t>
  </si>
  <si>
    <t xml:space="preserve">W-40</t>
  </si>
  <si>
    <t xml:space="preserve">W-41</t>
  </si>
  <si>
    <t xml:space="preserve">W-42</t>
  </si>
  <si>
    <t xml:space="preserve">W-43</t>
  </si>
  <si>
    <t xml:space="preserve">W-44</t>
  </si>
  <si>
    <t xml:space="preserve">W-45</t>
  </si>
  <si>
    <t xml:space="preserve">WS-01</t>
  </si>
  <si>
    <t xml:space="preserve">Women Super League</t>
  </si>
  <si>
    <t xml:space="preserve">WS-02</t>
  </si>
  <si>
    <t xml:space="preserve">WS-03</t>
  </si>
  <si>
    <t xml:space="preserve">WS-04</t>
  </si>
  <si>
    <t xml:space="preserve">WS-05</t>
  </si>
  <si>
    <t xml:space="preserve">WS-06</t>
  </si>
  <si>
    <t xml:space="preserve">WS-07</t>
  </si>
  <si>
    <t xml:space="preserve">WS-08</t>
  </si>
  <si>
    <t xml:space="preserve">WS-0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WS-16</t>
  </si>
  <si>
    <t xml:space="preserve">WS-17</t>
  </si>
  <si>
    <t xml:space="preserve">WS-18</t>
  </si>
  <si>
    <t xml:space="preserve">WS-19</t>
  </si>
  <si>
    <t xml:space="preserve">WS-20</t>
  </si>
  <si>
    <t xml:space="preserve">W1-01</t>
  </si>
  <si>
    <t xml:space="preserve">Women 1st Div</t>
  </si>
  <si>
    <t xml:space="preserve">W1-02</t>
  </si>
  <si>
    <t xml:space="preserve">W1-03</t>
  </si>
  <si>
    <t xml:space="preserve">W1-04</t>
  </si>
  <si>
    <t xml:space="preserve">W1-05</t>
  </si>
  <si>
    <t xml:space="preserve">W1-06</t>
  </si>
  <si>
    <t xml:space="preserve">W1-07</t>
  </si>
  <si>
    <t xml:space="preserve">W1-08</t>
  </si>
  <si>
    <t xml:space="preserve">W1-09</t>
  </si>
  <si>
    <t xml:space="preserve">W1-10</t>
  </si>
  <si>
    <t xml:space="preserve">W1-11</t>
  </si>
  <si>
    <t xml:space="preserve">W1-12</t>
  </si>
  <si>
    <t xml:space="preserve">W1-13</t>
  </si>
  <si>
    <t xml:space="preserve">W1-14</t>
  </si>
  <si>
    <t xml:space="preserve">W1-15</t>
  </si>
  <si>
    <t xml:space="preserve">W1-16</t>
  </si>
  <si>
    <t xml:space="preserve">W1-17</t>
  </si>
  <si>
    <t xml:space="preserve">W1-18</t>
  </si>
  <si>
    <t xml:space="preserve">W1-19</t>
  </si>
  <si>
    <t xml:space="preserve">W1-20</t>
  </si>
  <si>
    <t xml:space="preserve">W16-01</t>
  </si>
  <si>
    <t xml:space="preserve">Women U16</t>
  </si>
  <si>
    <t xml:space="preserve">W16-02</t>
  </si>
  <si>
    <t xml:space="preserve">W16-03</t>
  </si>
  <si>
    <t xml:space="preserve">W16-04</t>
  </si>
  <si>
    <t xml:space="preserve">W16-05</t>
  </si>
  <si>
    <t xml:space="preserve">W16-06</t>
  </si>
  <si>
    <t xml:space="preserve">W16-07</t>
  </si>
  <si>
    <t xml:space="preserve">W16-08</t>
  </si>
  <si>
    <t xml:space="preserve">W16-09</t>
  </si>
  <si>
    <t xml:space="preserve">W16-10</t>
  </si>
  <si>
    <t xml:space="preserve">W16-11</t>
  </si>
  <si>
    <t xml:space="preserve">W16-12</t>
  </si>
  <si>
    <t xml:space="preserve">W16-13</t>
  </si>
  <si>
    <t xml:space="preserve">W16-14</t>
  </si>
  <si>
    <t xml:space="preserve">W16-15</t>
  </si>
  <si>
    <t xml:space="preserve">W16-16</t>
  </si>
  <si>
    <t xml:space="preserve">W16-17</t>
  </si>
  <si>
    <t xml:space="preserve">W16-18</t>
  </si>
  <si>
    <t xml:space="preserve">W18-01</t>
  </si>
  <si>
    <t xml:space="preserve">Women U18</t>
  </si>
  <si>
    <t xml:space="preserve">W18-02</t>
  </si>
  <si>
    <t xml:space="preserve">W18-03</t>
  </si>
  <si>
    <t xml:space="preserve">W18-04</t>
  </si>
  <si>
    <t xml:space="preserve">W18-05</t>
  </si>
  <si>
    <t xml:space="preserve">W18-06</t>
  </si>
  <si>
    <t xml:space="preserve">W18-07</t>
  </si>
  <si>
    <t xml:space="preserve">W18-08</t>
  </si>
  <si>
    <t xml:space="preserve">W18-09</t>
  </si>
  <si>
    <t xml:space="preserve">W18-10</t>
  </si>
  <si>
    <t xml:space="preserve">W18-11</t>
  </si>
  <si>
    <t xml:space="preserve">W18-12</t>
  </si>
  <si>
    <t xml:space="preserve">2-0</t>
  </si>
  <si>
    <t xml:space="preserve">2-1</t>
  </si>
  <si>
    <t xml:space="preserve">1-2</t>
  </si>
  <si>
    <t xml:space="preserve">0-2</t>
  </si>
  <si>
    <t xml:space="preserve">MV-01</t>
  </si>
  <si>
    <t xml:space="preserve">Girls Mini Volley U14</t>
  </si>
  <si>
    <t xml:space="preserve">MV-02</t>
  </si>
  <si>
    <t xml:space="preserve">MV-03</t>
  </si>
  <si>
    <t xml:space="preserve">MV-04</t>
  </si>
  <si>
    <t xml:space="preserve">MV-05</t>
  </si>
  <si>
    <t xml:space="preserve">MV-06</t>
  </si>
  <si>
    <t xml:space="preserve">MV-07</t>
  </si>
  <si>
    <t xml:space="preserve">MV-08</t>
  </si>
  <si>
    <t xml:space="preserve">MV-09</t>
  </si>
  <si>
    <t xml:space="preserve">MV-10</t>
  </si>
  <si>
    <t xml:space="preserve">MV-11</t>
  </si>
  <si>
    <t xml:space="preserve">MV-12</t>
  </si>
  <si>
    <t xml:space="preserve">MV-13</t>
  </si>
  <si>
    <t xml:space="preserve">MV-14</t>
  </si>
  <si>
    <t xml:space="preserve">MV-15</t>
  </si>
  <si>
    <t xml:space="preserve">WC-01</t>
  </si>
  <si>
    <t xml:space="preserve">Women National (Fr.Parnis) Cup</t>
  </si>
  <si>
    <t xml:space="preserve">WC-02</t>
  </si>
  <si>
    <t xml:space="preserve">WC-03</t>
  </si>
  <si>
    <t xml:space="preserve">xxxxxxxxxxx</t>
  </si>
  <si>
    <t xml:space="preserve">WC-04</t>
  </si>
  <si>
    <t xml:space="preserve">WC-05</t>
  </si>
  <si>
    <t xml:space="preserve">WC-06</t>
  </si>
  <si>
    <t xml:space="preserve">WC-07</t>
  </si>
  <si>
    <t xml:space="preserve">WC-08</t>
  </si>
  <si>
    <t xml:space="preserve">SCW-01</t>
  </si>
  <si>
    <t xml:space="preserve">Super Cup Women</t>
  </si>
  <si>
    <t xml:space="preserve">FDL OFFICE GROUP</t>
  </si>
  <si>
    <t xml:space="preserve"> PLAYVOLL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m/d/yyyy"/>
    <numFmt numFmtId="169" formatCode="d\-mmm"/>
    <numFmt numFmtId="170" formatCode="0"/>
    <numFmt numFmtId="171" formatCode="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3720</xdr:rowOff>
    </xdr:from>
    <xdr:to>
      <xdr:col>2</xdr:col>
      <xdr:colOff>677160</xdr:colOff>
      <xdr:row>0</xdr:row>
      <xdr:rowOff>1323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240" y="63720"/>
          <a:ext cx="22669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0</xdr:row>
      <xdr:rowOff>343440</xdr:rowOff>
    </xdr:from>
    <xdr:to>
      <xdr:col>18</xdr:col>
      <xdr:colOff>221400</xdr:colOff>
      <xdr:row>0</xdr:row>
      <xdr:rowOff>1030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74760" y="343440"/>
          <a:ext cx="78544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52640</xdr:rowOff>
    </xdr:from>
    <xdr:to>
      <xdr:col>1</xdr:col>
      <xdr:colOff>1713960</xdr:colOff>
      <xdr:row>0</xdr:row>
      <xdr:rowOff>13996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20240" y="152640"/>
          <a:ext cx="2066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45320</xdr:rowOff>
    </xdr:from>
    <xdr:to>
      <xdr:col>18</xdr:col>
      <xdr:colOff>573480</xdr:colOff>
      <xdr:row>0</xdr:row>
      <xdr:rowOff>101808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2677320" y="445320"/>
          <a:ext cx="6785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3720</xdr:rowOff>
    </xdr:from>
    <xdr:to>
      <xdr:col>2</xdr:col>
      <xdr:colOff>443880</xdr:colOff>
      <xdr:row>0</xdr:row>
      <xdr:rowOff>132336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39960" y="63720"/>
          <a:ext cx="1862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349920</xdr:rowOff>
    </xdr:from>
    <xdr:to>
      <xdr:col>8</xdr:col>
      <xdr:colOff>50400</xdr:colOff>
      <xdr:row>0</xdr:row>
      <xdr:rowOff>94176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2253960" y="349920"/>
          <a:ext cx="28947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0040</xdr:rowOff>
    </xdr:from>
    <xdr:to>
      <xdr:col>2</xdr:col>
      <xdr:colOff>614880</xdr:colOff>
      <xdr:row>0</xdr:row>
      <xdr:rowOff>13996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360" y="140040"/>
          <a:ext cx="2053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343440</xdr:rowOff>
    </xdr:from>
    <xdr:to>
      <xdr:col>18</xdr:col>
      <xdr:colOff>261360</xdr:colOff>
      <xdr:row>0</xdr:row>
      <xdr:rowOff>1030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038400" y="343440"/>
          <a:ext cx="59511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600</xdr:colOff>
      <xdr:row>0</xdr:row>
      <xdr:rowOff>88200</xdr:rowOff>
    </xdr:from>
    <xdr:to>
      <xdr:col>7</xdr:col>
      <xdr:colOff>1310040</xdr:colOff>
      <xdr:row>1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35400" y="88200"/>
          <a:ext cx="218520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52640</xdr:rowOff>
    </xdr:from>
    <xdr:to>
      <xdr:col>2</xdr:col>
      <xdr:colOff>635760</xdr:colOff>
      <xdr:row>0</xdr:row>
      <xdr:rowOff>1399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30760" y="152640"/>
          <a:ext cx="168192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640</xdr:rowOff>
    </xdr:from>
    <xdr:to>
      <xdr:col>3</xdr:col>
      <xdr:colOff>11160</xdr:colOff>
      <xdr:row>0</xdr:row>
      <xdr:rowOff>14950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70640" y="152640"/>
          <a:ext cx="255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640</xdr:rowOff>
    </xdr:from>
    <xdr:to>
      <xdr:col>2</xdr:col>
      <xdr:colOff>1582560</xdr:colOff>
      <xdr:row>0</xdr:row>
      <xdr:rowOff>13996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70640" y="152640"/>
          <a:ext cx="258840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2</xdr:col>
      <xdr:colOff>947880</xdr:colOff>
      <xdr:row>0</xdr:row>
      <xdr:rowOff>1399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71000" y="152640"/>
          <a:ext cx="18831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2</xdr:col>
      <xdr:colOff>957960</xdr:colOff>
      <xdr:row>0</xdr:row>
      <xdr:rowOff>13996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80720" y="152640"/>
          <a:ext cx="2084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640</xdr:rowOff>
    </xdr:from>
    <xdr:to>
      <xdr:col>2</xdr:col>
      <xdr:colOff>957600</xdr:colOff>
      <xdr:row>0</xdr:row>
      <xdr:rowOff>13996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70640" y="152640"/>
          <a:ext cx="22352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maltavolleyball.org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31.85"/>
    <col collapsed="false" customWidth="true" hidden="false" outlineLevel="0" max="4" min="4" style="0" width="32.7"/>
    <col collapsed="false" customWidth="true" hidden="false" outlineLevel="0" max="6" min="5" style="1" width="1.99"/>
    <col collapsed="false" customWidth="true" hidden="false" outlineLevel="0" max="14" min="7" style="1" width="2.99"/>
    <col collapsed="false" customWidth="true" hidden="false" outlineLevel="0" max="16" min="16" style="0" width="1.99"/>
    <col collapsed="false" customWidth="true" hidden="false" outlineLevel="0" max="17" min="17" style="0" width="33.41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1" min="20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2"/>
      <c r="B2" s="2"/>
      <c r="C2" s="3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7"/>
      <c r="Q2" s="7" t="s">
        <v>1</v>
      </c>
      <c r="R2" s="8" t="s">
        <v>2</v>
      </c>
      <c r="S2" s="8"/>
      <c r="T2" s="8"/>
      <c r="U2" s="8"/>
      <c r="V2" s="7" t="s">
        <v>3</v>
      </c>
      <c r="W2" s="7" t="s">
        <v>4</v>
      </c>
      <c r="X2" s="7"/>
      <c r="Y2" s="7"/>
      <c r="Z2" s="7" t="s">
        <v>3</v>
      </c>
      <c r="AA2" s="7"/>
      <c r="AB2" s="7"/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4</v>
      </c>
      <c r="F3" s="10"/>
      <c r="G3" s="11" t="n">
        <v>1</v>
      </c>
      <c r="H3" s="11"/>
      <c r="I3" s="10" t="n">
        <v>2</v>
      </c>
      <c r="J3" s="10"/>
      <c r="K3" s="11" t="n">
        <v>3</v>
      </c>
      <c r="L3" s="11"/>
      <c r="M3" s="10" t="s">
        <v>9</v>
      </c>
      <c r="N3" s="10"/>
      <c r="O3" s="6"/>
      <c r="P3" s="7" t="s">
        <v>10</v>
      </c>
      <c r="Q3" s="7" t="s">
        <v>11</v>
      </c>
      <c r="R3" s="8" t="s">
        <v>9</v>
      </c>
      <c r="S3" s="7" t="s">
        <v>12</v>
      </c>
      <c r="T3" s="7" t="s">
        <v>13</v>
      </c>
      <c r="U3" s="12" t="s">
        <v>14</v>
      </c>
      <c r="V3" s="7" t="s">
        <v>15</v>
      </c>
      <c r="W3" s="7" t="s">
        <v>12</v>
      </c>
      <c r="X3" s="13" t="s">
        <v>13</v>
      </c>
      <c r="Y3" s="7" t="s">
        <v>16</v>
      </c>
      <c r="Z3" s="7" t="s">
        <v>12</v>
      </c>
      <c r="AA3" s="13" t="s">
        <v>13</v>
      </c>
      <c r="AB3" s="7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14"/>
      <c r="D4" s="14"/>
      <c r="E4" s="5"/>
      <c r="F4" s="5"/>
      <c r="G4" s="15"/>
      <c r="H4" s="15"/>
      <c r="I4" s="5"/>
      <c r="J4" s="5"/>
      <c r="K4" s="15"/>
      <c r="L4" s="15"/>
      <c r="M4" s="5"/>
      <c r="N4" s="5"/>
      <c r="O4" s="16"/>
      <c r="P4" s="3" t="n">
        <v>1</v>
      </c>
      <c r="Q4" s="3"/>
      <c r="R4" s="5" t="n">
        <f aca="false">S4+T4+U4</f>
        <v>0</v>
      </c>
      <c r="S4" s="5" t="n">
        <f aca="false">COUNTIF($F$7,"=2")+COUNTIF($F$10,"=2")+COUNTIF($F$13,"=2")+COUNTIF($E$16,"=2")+COUNTIF($E$21,"=2")+COUNTIF($E$26,"=2")+COUNTIF($E$31,"=2")+COUNTIF($E$35,"=2")+COUNTIF($E$38,"=2")+COUNTIF($E$41,"=2")+COUNTIF($F$44,"=2")+COUNTIF($F$49,"=2")+COUNTIF($F$54,"=2")+COUNTIF($F$59,"=2")</f>
        <v>0</v>
      </c>
      <c r="T4" s="5" t="n">
        <f aca="false">SUM(IF($F$7&lt;$E$7,1,0))+SUM(IF($F$10&lt;$E$10,1,0))+SUM(IF($F$13&lt;$E$13,1,0))+SUM(IF($E$16&lt;$F$16,1,0))+SUM(IF($E$21&lt;$F$21,1,0))+SUM(IF($E$26&lt;$F$26,1,0))+SUM(IF($E$31&lt;$F$31,1,0))+SUM(IF($E$35&lt;$F$35,1,0))+SUM(IF($E$38&lt;$F$38,1,0))+SUM(IF($E$41&lt;$F$41,1,0))+SUM(IF($F$44&lt;$E$44,1,0))+SUM(IF($F$49&lt;$E$49,1,0))+SUM(IF($F$54&lt;$E$54,1,0))+SUM(IF($F$59&lt;$E$59,1,0))</f>
        <v>0</v>
      </c>
      <c r="U4" s="5"/>
      <c r="V4" s="3" t="n">
        <f aca="false">(S4*$R$15)+(T4*$R$16)</f>
        <v>0</v>
      </c>
      <c r="W4" s="5" t="n">
        <f aca="false">$F$7+$F$10+$F$13+$E$16+$E$21+$E$26+$E$31+$E$35+$E$38+$E$41+$F$44+$F$49+$F$54+$F$59</f>
        <v>0</v>
      </c>
      <c r="X4" s="5" t="n">
        <f aca="false">$E$7+$E$10+$E$13+$F$16+$F$21+$F$26+$F$31+$F$35+$F$38+$F$41+$E$44+$E$49+$E$54+$E$59</f>
        <v>0</v>
      </c>
      <c r="Y4" s="5" t="str">
        <f aca="false">IF(X4=0,"MAX",W4/X4)</f>
        <v>MAX</v>
      </c>
      <c r="Z4" s="5" t="n">
        <f aca="false">$N$7+$N$10+$N$13+$M$16+$M$21+$M$26+$M$31+$M$35+$M$38+$M$41+$N$44+$N$49+$N$54+$N$59</f>
        <v>0</v>
      </c>
      <c r="AA4" s="5" t="n">
        <f aca="false">$M$7+$M$10+$M$13+$N$16+$N$21+$N$26+$N$31+$N$35+$N$38+$N$41+$M$44+$M$49+$M$54+$M$59</f>
        <v>0</v>
      </c>
      <c r="AB4" s="5" t="str">
        <f aca="false">IF(AA4=0,"MAX",Z4/AA4)</f>
        <v>MAX</v>
      </c>
    </row>
    <row r="5" customFormat="false" ht="12.75" hidden="false" customHeight="false" outlineLevel="0" collapsed="false">
      <c r="A5" s="2" t="s">
        <v>19</v>
      </c>
      <c r="B5" s="2" t="s">
        <v>18</v>
      </c>
      <c r="C5" s="14"/>
      <c r="D5" s="14"/>
      <c r="E5" s="5"/>
      <c r="F5" s="5"/>
      <c r="G5" s="15"/>
      <c r="H5" s="15"/>
      <c r="I5" s="5"/>
      <c r="J5" s="5"/>
      <c r="K5" s="15"/>
      <c r="L5" s="15"/>
      <c r="M5" s="5"/>
      <c r="N5" s="5"/>
      <c r="O5" s="16"/>
      <c r="P5" s="3" t="n">
        <v>2</v>
      </c>
      <c r="Q5" s="17"/>
      <c r="R5" s="5" t="n">
        <f aca="false">S5+T5+U5</f>
        <v>0</v>
      </c>
      <c r="S5" s="18" t="n">
        <f aca="false">COUNTIF($F$5,"=2")+COUNTIF($E$8,"=2")+COUNTIF($E$13,"=2")+COUNTIF($E$18,"=2")+COUNTIF($E$23,"=2")+COUNTIF($F$27,"=2")+COUNTIF($F$30,"=2")+COUNTIF($E$33,"=2")+COUNTIF($F$36,"=2")+COUNTIF($F$41,"=2")+COUNTIF($F$46,"=2")+COUNTIF($F$51,"=2")+COUNTIF($E$55,"=2")+COUNTIF($E$58,"=2")</f>
        <v>0</v>
      </c>
      <c r="T5" s="18" t="n">
        <f aca="false">SUM(IF($F$5&lt;$E$5,1,0))+SUM(IF($E$8&lt;$F$8,1,0))+SUM(IF($E$13&lt;$F$13,1,0))+SUM(IF($E$18&lt;$F$18,1,0))+SUM(IF($E$23&lt;$F$23,1,0))+SUM(IF($F$27&lt;$E$27,1,0))+SUM(IF($F$30&lt;$E$30,1,0))+SUM(IF($E$33&lt;$F$33,1,0))+SUM(IF($F$36&lt;$E$36,1,0))+SUM(IF($F$41&lt;$E$41,1,0))+SUM(IF($F$46&lt;$E$46,1,0))+SUM(IF($F$51&lt;$E$51,1,0))+SUM(IF($E$55&lt;$F$55,1,0))+SUM(IF($E$58&lt;$F$58,1,0))</f>
        <v>0</v>
      </c>
      <c r="U5" s="19"/>
      <c r="V5" s="3" t="n">
        <f aca="false">(S5*$R$15)+(T5*$R$16)</f>
        <v>0</v>
      </c>
      <c r="W5" s="20" t="n">
        <f aca="false">$F$5+$E$8+$E$13+$E$18+$E$23+$F$27+$F$30+$E$33+$F$36+$F$41+$F$46+$F$51+$E$55+$E$58</f>
        <v>0</v>
      </c>
      <c r="X5" s="18" t="n">
        <f aca="false">$E$5+$F$8+$F$13+$F$18+$F$23+$E$27+$E$30+$F$33+$E$36+$E$41+$E$46+$E$51+$F$55+$F$58</f>
        <v>0</v>
      </c>
      <c r="Y5" s="5" t="str">
        <f aca="false">IF(X5=0,"MAX",W5/X5)</f>
        <v>MAX</v>
      </c>
      <c r="Z5" s="18" t="n">
        <f aca="false">$N$5+$M$8+$M$13+$M$18+$M$23+$N$27+$N$30+$M$33+$N$36+$N$41+$N$46+$N$51+$M$55+$M$58</f>
        <v>0</v>
      </c>
      <c r="AA5" s="20" t="n">
        <f aca="false">$M$5+$N$8+$N$13+$N$18+$N$23+$M$27+$M$30+$N$33+$M$36+$M$41+$M$46+$M$51+$N$55+$N$58</f>
        <v>0</v>
      </c>
      <c r="AB5" s="5" t="str">
        <f aca="false">IF(AA5=0,"MAX",Z5/AA5)</f>
        <v>MAX</v>
      </c>
    </row>
    <row r="6" customFormat="false" ht="12.75" hidden="false" customHeight="false" outlineLevel="0" collapsed="false">
      <c r="A6" s="2" t="s">
        <v>20</v>
      </c>
      <c r="B6" s="2" t="s">
        <v>18</v>
      </c>
      <c r="C6" s="14"/>
      <c r="D6" s="14"/>
      <c r="E6" s="5"/>
      <c r="F6" s="5"/>
      <c r="G6" s="15"/>
      <c r="H6" s="15"/>
      <c r="I6" s="5"/>
      <c r="J6" s="5"/>
      <c r="K6" s="15"/>
      <c r="L6" s="15"/>
      <c r="M6" s="5"/>
      <c r="N6" s="5"/>
      <c r="O6" s="16"/>
      <c r="P6" s="3" t="n">
        <v>3</v>
      </c>
      <c r="Q6" s="3"/>
      <c r="R6" s="5" t="n">
        <f aca="false">S6+T6+U6</f>
        <v>0</v>
      </c>
      <c r="S6" s="5" t="n">
        <f aca="false">COUNTIF($E$7,"=2")+COUNTIF($F$11,"=2")+COUNTIF($F$14,"=2")+COUNTIF($F$17,"=2")+COUNTIF($F$20,"=2")+COUNTIF($E$25,"=2")+COUNTIF($E$30,"=2")+COUNTIF($F$35,"=2")+COUNTIF($E$39,"=2")+COUNTIF($E$42,"=2")+COUNTIF($E$45,"=2")+COUNTIF($E$48,"=2")+COUNTIF($F$53,"=2")+COUNTIF($F$58,"=2")</f>
        <v>0</v>
      </c>
      <c r="T6" s="5" t="n">
        <f aca="false">SUM(IF($E$7&lt;$F$7,1,0))+SUM(IF($F$11&lt;$E$11,1,0))+SUM(IF($F$14&lt;$E$14,1,0))+SUM(IF($F$17&lt;$E$17,1,0))+SUM(IF($F$20&lt;$E$20,1,0))+SUM(IF($E$25&lt;$F$25,1,0))+SUM(IF($E$30&lt;$F$30,1,0))+SUM(IF($F$35&lt;$E$35,1,0))+SUM(IF($E$39&lt;$F$39,1,0))+SUM(IF($E$42&lt;$F$42,1,0))+SUM(IF($E$45&lt;$F$45,1,0))+SUM(IF($E$48&lt;$F$48,1,0))+SUM(IF($F$53&lt;$E$53,1,0))+SUM(IF($F$58&lt;$E$58,1,0))</f>
        <v>0</v>
      </c>
      <c r="U6" s="5"/>
      <c r="V6" s="3" t="n">
        <f aca="false">(S6*$R$15)+(T6*$R$16)</f>
        <v>0</v>
      </c>
      <c r="W6" s="5" t="n">
        <f aca="false">$E$7+$F$11+$F$14+$F$17+$F$20+$E$25+$E$30+$F$35+$E$39+$E$42+$E$45+$E$48+$F$53+$F$58</f>
        <v>0</v>
      </c>
      <c r="X6" s="5" t="n">
        <f aca="false">$F$7+$E$11+$E$14+$E$17+$E$20+$F$25+$F$30+$E$35+$F$39+$F$42+$F$45+$F$48+$E$53+$E$58</f>
        <v>0</v>
      </c>
      <c r="Y6" s="5" t="str">
        <f aca="false">IF(X6=0,"MAX",W6/X6)</f>
        <v>MAX</v>
      </c>
      <c r="Z6" s="5" t="n">
        <f aca="false">$M$6+$M$11+$N$15+$N$18+$N$21+$M$24+$M$29+$N$34+$N$39+$M$43+$M$46+$M$49+$N$52+$N$57</f>
        <v>0</v>
      </c>
      <c r="AA6" s="5" t="n">
        <f aca="false">$N$7+$M$11+$M$14+$M$17+$M$20+$N$25+$N$30+$M$35+$N$39+$N$42+$N$45+$N$48+$M$53+$M$58</f>
        <v>0</v>
      </c>
      <c r="AB6" s="5" t="str">
        <f aca="false">IF(AA6=0,"MAX",Z6/AA6)</f>
        <v>MAX</v>
      </c>
    </row>
    <row r="7" customFormat="false" ht="12.75" hidden="false" customHeight="false" outlineLevel="0" collapsed="false">
      <c r="A7" s="2" t="s">
        <v>21</v>
      </c>
      <c r="B7" s="2" t="s">
        <v>18</v>
      </c>
      <c r="C7" s="14"/>
      <c r="D7" s="14"/>
      <c r="E7" s="5"/>
      <c r="F7" s="5"/>
      <c r="G7" s="15"/>
      <c r="H7" s="15"/>
      <c r="I7" s="5"/>
      <c r="J7" s="5"/>
      <c r="K7" s="15"/>
      <c r="L7" s="15"/>
      <c r="M7" s="5"/>
      <c r="N7" s="5"/>
      <c r="O7" s="16"/>
      <c r="P7" s="3" t="n">
        <v>4</v>
      </c>
      <c r="Q7" s="3"/>
      <c r="R7" s="5" t="n">
        <f aca="false">S7+T7+U7</f>
        <v>0</v>
      </c>
      <c r="S7" s="5" t="n">
        <f aca="false">COUNTIF($F$4,"=2")+COUNTIF($E$9,"=2")+COUNTIF($E$14,"=2")+COUNTIF($E$19,"=2")+COUNTIF($F$23,"=2")+COUNTIF($F$26,"=2")+COUNTIF($F$29,"=2")+COUNTIF($E$32,"=2")+COUNTIF($F$37,"=2")+COUNTIF($F$42,"=2")+COUNTIF($F$47,"=2")+COUNTIF($E$51,"=2")+COUNTIF($E$54,"=2")+COUNTIF($E$57,"=2")</f>
        <v>0</v>
      </c>
      <c r="T7" s="5" t="n">
        <f aca="false">SUM(IF($F$4&lt;$E$4,1,0))+SUM(IF($E$9&lt;$F$9,1,0))+SUM(IF($E$14&lt;$F$14,1,0))+SUM(IF($E$19&lt;$F$19,1,0))+SUM(IF($F$23&lt;$E$23,1,0))+SUM(IF($F$26&lt;$E$26,1,0))+SUM(IF($F$29&lt;$E$29,1,0))+SUM(IF($E$32&lt;$F$32,1,0))+SUM(IF($F$37&lt;$E$37,1,0))+SUM(IF($F$42&lt;$E$42,1,0))+SUM(IF($F$47&lt;$E$47,1,0))+SUM(IF($E$51&lt;$F$51,1,0))+SUM(IF($E$54&lt;$F$54,1,0))+SUM(IF($E$57&lt;$F$57,1,0))</f>
        <v>0</v>
      </c>
      <c r="U7" s="5"/>
      <c r="V7" s="3" t="n">
        <f aca="false">(S7*$R$15)+(T7*$R$16)</f>
        <v>0</v>
      </c>
      <c r="W7" s="5" t="n">
        <f aca="false">$F$4+$E$9+$E$14+$E$19+$F$23+$F$26+$F$29+$E$32+$F$37+$F$42+$F$47+$E$51+$E$54+$E$57</f>
        <v>0</v>
      </c>
      <c r="X7" s="5" t="n">
        <f aca="false">$E$4+$F$9+$F$14+$F$19+$E$23+$E$26+$E$29+$F$32+$E$37+$E$42+$E$47+$F$51+$F$54+$F$57</f>
        <v>0</v>
      </c>
      <c r="Y7" s="5" t="str">
        <f aca="false">IF(X7=0,"MAX",W7/X7)</f>
        <v>MAX</v>
      </c>
      <c r="Z7" s="5" t="n">
        <f aca="false">$N$4+$M$9+$M$14+$M$19+$N$23+$N$26+$N$29+$M$32+$N$37+$N$42+$N$47+$M$51+$M$54+$M$57</f>
        <v>0</v>
      </c>
      <c r="AA7" s="5" t="n">
        <f aca="false">$M$4+$N$9+$N$14+$N$19+$M$23+$M$26+$M$29+$N$32+$M$37+$M$42+$M$47+$N$51+$N$54+$N$57</f>
        <v>0</v>
      </c>
      <c r="AB7" s="5" t="str">
        <f aca="false">IF(AA7=0,"MAX",Z7/AA7)</f>
        <v>MAX</v>
      </c>
    </row>
    <row r="8" customFormat="false" ht="12.75" hidden="false" customHeight="false" outlineLevel="0" collapsed="false">
      <c r="A8" s="2" t="s">
        <v>22</v>
      </c>
      <c r="B8" s="2" t="s">
        <v>18</v>
      </c>
      <c r="C8" s="14"/>
      <c r="D8" s="14"/>
      <c r="E8" s="5"/>
      <c r="F8" s="5"/>
      <c r="G8" s="15"/>
      <c r="H8" s="15"/>
      <c r="I8" s="5"/>
      <c r="J8" s="21"/>
      <c r="K8" s="15"/>
      <c r="L8" s="15"/>
      <c r="M8" s="5"/>
      <c r="N8" s="5"/>
      <c r="O8" s="16"/>
      <c r="P8" s="3" t="n">
        <v>5</v>
      </c>
      <c r="Q8" s="3"/>
      <c r="R8" s="5" t="n">
        <f aca="false">S8+T8+U8</f>
        <v>0</v>
      </c>
      <c r="S8" s="5" t="n">
        <f aca="false">COUNTIF($E$5,"=2")+COUNTIF($E$10,"=2")+COUNTIF($E$15,"=2")+COUNTIF($F$19,"=2")+COUNTIF($F$22,"=2")+COUNTIF($F$25,"=2")+COUNTIF($F$28,"=2")+COUNTIF($F$33,"=2")+COUNTIF($F$38,"=2")+COUNTIF($F$43,"=2")+COUNTIF($E$47,"=2")+COUNTIF($E$50,"=2")+COUNTIF($E$53,"=2")+COUNTIF($E$56,"=2")</f>
        <v>0</v>
      </c>
      <c r="T8" s="5" t="n">
        <f aca="false">SUM(IF($E$5&lt;$F$5,1,0))+SUM(IF($E$10&lt;$F$10,1,0))+SUM(IF($E$15&lt;$F$15,1,0))+SUM(IF($F$19&lt;$E$19,1,0))+SUM(IF($F$22&lt;$E$22,1,0))+SUM(IF($F$25&lt;$E$25,1,0))+SUM(IF($F$28&lt;$E$28,1,0))+SUM(IF($F$33&lt;$E$33,1,0))+SUM(IF($F$38&lt;$E$38,1,0))+SUM(IF($F$43&lt;$E$43,1,0))+SUM(IF($E$47&lt;$F$47,1,0))+SUM(IF($E$50&lt;$F$50,1,0))+SUM(IF($E$53&lt;$F$53,1,0))+SUM(IF($E$56&lt;$F$56,1,0))</f>
        <v>0</v>
      </c>
      <c r="U8" s="5"/>
      <c r="V8" s="3" t="n">
        <f aca="false">(S8*$R$15)+(T8*$R$16)</f>
        <v>0</v>
      </c>
      <c r="W8" s="5" t="n">
        <f aca="false">$E$5+$E$10+$E$15+$F$19+$F$22+$F$25+$F$28+$F$33+$F$38+$F$43+$E$47+$E$50+$E$53+$E$56</f>
        <v>0</v>
      </c>
      <c r="X8" s="5" t="n">
        <f aca="false">$F$5+$F$10+$F$15+$E$19+$E$22+$E$25+$E$28+$E$33+$E$38+$E$43+$F$47+$F$50+$F$53+$F$56</f>
        <v>0</v>
      </c>
      <c r="Y8" s="5" t="str">
        <f aca="false">IF(X8=0,"MAX",W8/X8)</f>
        <v>MAX</v>
      </c>
      <c r="Z8" s="5" t="n">
        <f aca="false">$M$5+$M$10+$M$15+$N$19+$N$22+$N$25+$N$28+$N$33+$N$38+$N$43+$M$47+$M$50+$M$53+$M$56</f>
        <v>0</v>
      </c>
      <c r="AA8" s="5" t="n">
        <f aca="false">$N$5+$N$10+$N$15+$M$19+$M$22+$M$25+$M$28+$M$33+$M$38+$M$43+$N$47+$N$50+$N$53+$N$56</f>
        <v>0</v>
      </c>
      <c r="AB8" s="5" t="str">
        <f aca="false">IF(AA8=0,"MAX",Z8/AA8)</f>
        <v>MAX</v>
      </c>
    </row>
    <row r="9" customFormat="false" ht="12.75" hidden="false" customHeight="true" outlineLevel="0" collapsed="false">
      <c r="A9" s="2" t="s">
        <v>23</v>
      </c>
      <c r="B9" s="2" t="s">
        <v>18</v>
      </c>
      <c r="C9" s="14"/>
      <c r="D9" s="14"/>
      <c r="E9" s="5"/>
      <c r="F9" s="5"/>
      <c r="G9" s="15"/>
      <c r="H9" s="15"/>
      <c r="I9" s="5"/>
      <c r="J9" s="21"/>
      <c r="K9" s="15"/>
      <c r="L9" s="15"/>
      <c r="M9" s="5"/>
      <c r="N9" s="5"/>
      <c r="O9" s="16"/>
      <c r="P9" s="10" t="n">
        <v>6</v>
      </c>
      <c r="Q9" s="10"/>
      <c r="R9" s="22" t="n">
        <f aca="false">S9+T9+U9</f>
        <v>0</v>
      </c>
      <c r="S9" s="22" t="n">
        <f aca="false">COUNTIF($F$6,"=2")+COUNTIF($F$9,"=2")+COUNTIF($F$12,"=2")+COUNTIF($E$17,"=2")+COUNTIF($E$22,"=2")+COUNTIF($E$27,"=2")+COUNTIF($F$31,"=2")+COUNTIF($E$34,"=2")+COUNTIF($F$45,"=2")+COUNTIF($F$50,"=2")+COUNTIF($F$55,"=2")+COUNTIF($E$59,"=2")+COUNTIF($E$37,"=2")+COUNTIF($E$40,"=2")</f>
        <v>0</v>
      </c>
      <c r="T9" s="22" t="n">
        <f aca="false">SUM(IF($F$6&lt;$E$6,1,0))+SUM(IF($F$9&lt;$E$9,1,0))+SUM(IF($F$12&lt;$E$12,1,0))+SUM(IF($E$17&lt;$F$17,1,0))+SUM(IF($E$22&lt;$F$22,1,0))+SUM(IF($E$27&lt;$F$27,1,0))+SUM(IF($F$31&lt;$E$31,1,0))+SUM(IF($E$34&lt;$F$34,1,0))+SUM(IF($F$45&lt;$E$45,1,0))+SUM(IF($F$50&lt;$E$50,1,0))+SUM(IF($F$55&lt;$E$55,1,0))+SUM(IF($E$59&lt;$F$59,1,0))+SUM(IF($E$37&lt;$F$37,1,0))+SUM(IF($E$40&lt;$F$40,1,0))-2</f>
        <v>-2</v>
      </c>
      <c r="U9" s="22" t="n">
        <v>2</v>
      </c>
      <c r="V9" s="10" t="n">
        <f aca="false">(S9*$R$15)+(T9*$R$16)</f>
        <v>-2</v>
      </c>
      <c r="W9" s="22" t="n">
        <f aca="false">$F$6+$F$9+$F$12+$E$17+$E$22+$E$27+$F$31+$E$34+$F$45+$F$50+$F$55+$E$59+$E$37+$E$40</f>
        <v>0</v>
      </c>
      <c r="X9" s="22" t="n">
        <f aca="false">$E$6+$E$9+$E$12+$F$17+$F$22+$F$27+$E$31+$F$34+$E$45+$E$50+$E$55+$F$59+$F$37+$F$40</f>
        <v>0</v>
      </c>
      <c r="Y9" s="22" t="str">
        <f aca="false">IF(X9=0,"MAX",W9/X9)</f>
        <v>MAX</v>
      </c>
      <c r="Z9" s="22" t="n">
        <f aca="false">$N$6+$N$9+$N$12+$M$17+$M$22+$M$27+$N$31+$M$34+$N$45+$N$50+$N$55+$M$59+$M$37+$M$40</f>
        <v>0</v>
      </c>
      <c r="AA9" s="22" t="n">
        <f aca="false">$M$6+$M$9+$M$12+$N$17+$N$22+$N$27+$M$31+$N$34+$M$45+$M$50+$M$55+$N$59+$N$37+$N$40</f>
        <v>0</v>
      </c>
      <c r="AB9" s="22" t="str">
        <f aca="false">IF(AA9=0,"MAX",Z9/AA9)</f>
        <v>MAX</v>
      </c>
    </row>
    <row r="10" customFormat="false" ht="12.75" hidden="false" customHeight="false" outlineLevel="0" collapsed="false">
      <c r="A10" s="2" t="s">
        <v>24</v>
      </c>
      <c r="B10" s="2" t="s">
        <v>18</v>
      </c>
      <c r="C10" s="14"/>
      <c r="D10" s="14"/>
      <c r="E10" s="5"/>
      <c r="F10" s="5"/>
      <c r="G10" s="15"/>
      <c r="H10" s="15"/>
      <c r="I10" s="5"/>
      <c r="J10" s="21"/>
      <c r="K10" s="15"/>
      <c r="L10" s="15"/>
      <c r="M10" s="5"/>
      <c r="N10" s="5"/>
      <c r="O10" s="16"/>
      <c r="P10" s="23" t="n">
        <v>7</v>
      </c>
      <c r="Q10" s="3"/>
      <c r="R10" s="5" t="n">
        <f aca="false">S10+T10+U10</f>
        <v>0</v>
      </c>
      <c r="S10" s="5" t="n">
        <f aca="false">COUNTIF($E$6,"=2")+COUNTIF($E$11,"=2")+COUNTIF($F$15,"=2")+COUNTIF($F$18,"=2")+COUNTIF($F$21,"=2")+COUNTIF($E$24,"=2")+COUNTIF($E$29,"=2")+COUNTIF($F$34,"=2")+COUNTIF($F$39,"=2")+COUNTIF($E$43,"=2")+COUNTIF($E$46,"=2")+COUNTIF($E$49,"=2")+COUNTIF($F$52,"=2")+COUNTIF($F$57,"=2")</f>
        <v>0</v>
      </c>
      <c r="T10" s="5" t="n">
        <f aca="false">SUM(IF($E$6&lt;$F$6,1,0))+SUM(IF($E$11&lt;$F$11,1,0))+SUM(IF($F$15&lt;$E$15,1,0))+SUM(IF($F$18&lt;$E$18,1,0))+SUM(IF($F$21&lt;$E$21,1,0))+SUM(IF($E$24&lt;$F$24,1,0))+SUM(IF($E$29&lt;$F$29,1,0))+SUM(IF($F$34&lt;$E$34,1,0))+SUM(IF($F$39&lt;$E$39,1,0))+SUM(IF($E$43&lt;$F$43,1,0))+SUM(IF($E$46&lt;$F$46,1,0))+SUM(IF($E$49&lt;$F$49,1,0))+SUM(IF($F$52&lt;$E$52,1,0))+SUM(IF($F$57&lt;$E$57,1,0))-1</f>
        <v>-1</v>
      </c>
      <c r="U10" s="5" t="n">
        <v>1</v>
      </c>
      <c r="V10" s="3" t="n">
        <f aca="false">(S10*$R$15)+(T10*$R$16)</f>
        <v>-1</v>
      </c>
      <c r="W10" s="5" t="n">
        <f aca="false">$E$6+$E$11+$F$15+$F$18+$F$21+$E$24+$E$29+$F$34+$F$39+$E$43+$E$46+$E$49+$F$52+$F$57</f>
        <v>0</v>
      </c>
      <c r="X10" s="5" t="n">
        <f aca="false">$F$5+$F$10+$F$15+$E$19+$E$22+$E$25+$E$28+$E$33+$E$38+$E$43+$F$47+$F$50+$F$53+$F$56</f>
        <v>0</v>
      </c>
      <c r="Y10" s="5" t="str">
        <f aca="false">IF(X10=0,"MAX",W10/X10)</f>
        <v>MAX</v>
      </c>
      <c r="Z10" s="5" t="n">
        <f aca="false">$M$6+$M$11+$N$15+$N$18+$N$21+$M$24+$M$29+$N$34+$N$39+$M$43+$M$46+$M$49+$N$52+$N$57</f>
        <v>0</v>
      </c>
      <c r="AA10" s="5" t="n">
        <f aca="false">$N$6+$N$11+$M$15+$M$18+$M$21+$N$24+$N$29+$M$34+$M$39+$N$43+$N$46+$N$49+$M$52+$M$57</f>
        <v>0</v>
      </c>
      <c r="AB10" s="5" t="str">
        <f aca="false">IF(AA10=0,"MAX",Z10/AA10)</f>
        <v>MAX</v>
      </c>
    </row>
    <row r="11" customFormat="false" ht="12.75" hidden="false" customHeight="false" outlineLevel="0" collapsed="false">
      <c r="A11" s="2" t="s">
        <v>25</v>
      </c>
      <c r="B11" s="2" t="s">
        <v>18</v>
      </c>
      <c r="C11" s="14"/>
      <c r="D11" s="14"/>
      <c r="E11" s="5"/>
      <c r="F11" s="5"/>
      <c r="G11" s="15"/>
      <c r="H11" s="15"/>
      <c r="I11" s="5"/>
      <c r="J11" s="21"/>
      <c r="K11" s="15"/>
      <c r="L11" s="15"/>
      <c r="M11" s="5"/>
      <c r="N11" s="5"/>
      <c r="O11" s="16"/>
      <c r="P11" s="3" t="n">
        <v>8</v>
      </c>
      <c r="Q11" s="3"/>
      <c r="R11" s="5" t="n">
        <f aca="false">S11+T11+U11</f>
        <v>0</v>
      </c>
      <c r="S11" s="5" t="n">
        <f aca="false">COUNTIF($E$4,"=2")+COUNTIF($F$8,"=2")+COUNTIF($E$12,"=2")+COUNTIF($F$16,"=2")+COUNTIF($E$20,"=2")+COUNTIF($F$24,"=2")+COUNTIF($E$28,"=2")+COUNTIF($F$32,"=2")+COUNTIF($E$36,"=2")+COUNTIF($F$40,"=2")+COUNTIF($E$44,"=2")+COUNTIF($F$48,"=2")+COUNTIF($E$52,"=2")+COUNTIF($F$56,"=2")</f>
        <v>0</v>
      </c>
      <c r="T11" s="5" t="n">
        <f aca="false">SUM(IF($E$4&lt;$F$4,1,0))+SUM(IF($F$8&lt;$E$8,1,0))+SUM(IF($E$12&lt;$F$12,1,0))+SUM(IF($F$16&lt;$E$16,1,0))+SUM(IF($E$20&lt;$F$20,1,0))+SUM(IF($F$24&lt;$E$24,1,0))+SUM(IF($E$28&lt;$F$28,1,0))+SUM(IF($F$32&lt;$E$32,1,0))+SUM(IF($E$36&lt;$F$36,1,0))+SUM(IF($F$40&lt;$E$40,1,0))+SUM(IF($E$44&lt;$F$44,1,0))+SUM(IF($F$48&lt;$E$48,1,0))+SUM(IF($E$52&lt;$F$52,1,0))+SUM(IF($F$56&lt;$E$56,1,0))-1</f>
        <v>-1</v>
      </c>
      <c r="U11" s="5" t="n">
        <v>1</v>
      </c>
      <c r="V11" s="3" t="n">
        <f aca="false">(S11*$R$15)+(T11*$R$16)</f>
        <v>-1</v>
      </c>
      <c r="W11" s="5" t="n">
        <f aca="false">$E$4+$F$8+$E$12+$F$16+$E$20+$F$24+$E$28+$F$32+$E$36+$F$40+$E$44+$F$48+$E$52+$F$56</f>
        <v>0</v>
      </c>
      <c r="X11" s="5" t="n">
        <f aca="false">$F$4+$E$8+$F$12+$E$16+$F$20+$E$24+$F$28+$E$32+$F$36+$E$40+$F$44+$E$48+$F$52+$E$56</f>
        <v>0</v>
      </c>
      <c r="Y11" s="5" t="str">
        <f aca="false">IF(X11=0,"MAX",W11/X11)</f>
        <v>MAX</v>
      </c>
      <c r="Z11" s="5" t="n">
        <f aca="false">$M$4+$N$8+$M$12+$N$16+$M$20+$N$24+$M$28+$N$32+$M$36+$N$40+$M$44+$N$48+$M$52+$N$56</f>
        <v>0</v>
      </c>
      <c r="AA11" s="5" t="n">
        <f aca="false">$N$4+$M$8+$N$12+$M$16+$N$20+$M$24+$N$28+$M$32+$N$36+$M$40+$N$44+$M$48+$N$52+$M$56</f>
        <v>0</v>
      </c>
      <c r="AB11" s="5" t="str">
        <f aca="false">IF(AA11=0,"MAX",Z11/AA11)</f>
        <v>MAX</v>
      </c>
    </row>
    <row r="12" customFormat="false" ht="12.75" hidden="false" customHeight="false" outlineLevel="0" collapsed="false">
      <c r="A12" s="2" t="s">
        <v>26</v>
      </c>
      <c r="B12" s="2" t="s">
        <v>18</v>
      </c>
      <c r="C12" s="14"/>
      <c r="D12" s="14"/>
      <c r="E12" s="5"/>
      <c r="F12" s="5"/>
      <c r="G12" s="15"/>
      <c r="H12" s="15"/>
      <c r="I12" s="5"/>
      <c r="J12" s="21"/>
      <c r="K12" s="15"/>
      <c r="L12" s="15"/>
      <c r="M12" s="5"/>
      <c r="N12" s="5"/>
      <c r="O12" s="16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2" t="s">
        <v>27</v>
      </c>
      <c r="B13" s="2" t="s">
        <v>18</v>
      </c>
      <c r="C13" s="14"/>
      <c r="D13" s="14"/>
      <c r="E13" s="5"/>
      <c r="F13" s="5"/>
      <c r="G13" s="15"/>
      <c r="H13" s="15"/>
      <c r="I13" s="5"/>
      <c r="J13" s="21"/>
      <c r="K13" s="15"/>
      <c r="L13" s="15"/>
      <c r="M13" s="5"/>
      <c r="N13" s="5"/>
      <c r="O13" s="16"/>
      <c r="P13" s="26"/>
      <c r="Q13" s="6"/>
      <c r="R13" s="6"/>
      <c r="S13" s="6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true" outlineLevel="0" collapsed="false">
      <c r="A14" s="2" t="s">
        <v>28</v>
      </c>
      <c r="B14" s="2" t="s">
        <v>18</v>
      </c>
      <c r="C14" s="14"/>
      <c r="D14" s="14"/>
      <c r="E14" s="5"/>
      <c r="F14" s="5"/>
      <c r="G14" s="15"/>
      <c r="H14" s="15"/>
      <c r="I14" s="5"/>
      <c r="J14" s="21"/>
      <c r="K14" s="15"/>
      <c r="L14" s="15"/>
      <c r="M14" s="5"/>
      <c r="N14" s="5"/>
      <c r="O14" s="16"/>
      <c r="P14" s="26"/>
      <c r="Q14" s="27" t="s">
        <v>3</v>
      </c>
      <c r="R14" s="27"/>
      <c r="S14" s="26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2" t="s">
        <v>29</v>
      </c>
      <c r="B15" s="2" t="s">
        <v>18</v>
      </c>
      <c r="C15" s="14"/>
      <c r="D15" s="14"/>
      <c r="E15" s="5"/>
      <c r="F15" s="5"/>
      <c r="G15" s="15"/>
      <c r="H15" s="15"/>
      <c r="I15" s="5"/>
      <c r="J15" s="21"/>
      <c r="K15" s="15"/>
      <c r="L15" s="15"/>
      <c r="M15" s="5"/>
      <c r="N15" s="5"/>
      <c r="O15" s="16"/>
      <c r="P15" s="26"/>
      <c r="Q15" s="28" t="s">
        <v>12</v>
      </c>
      <c r="R15" s="28" t="n">
        <v>3</v>
      </c>
      <c r="S15" s="26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2" t="s">
        <v>30</v>
      </c>
      <c r="B16" s="2" t="s">
        <v>18</v>
      </c>
      <c r="C16" s="14"/>
      <c r="D16" s="14"/>
      <c r="E16" s="5"/>
      <c r="F16" s="5"/>
      <c r="G16" s="15"/>
      <c r="H16" s="15"/>
      <c r="I16" s="5"/>
      <c r="J16" s="21"/>
      <c r="K16" s="15"/>
      <c r="L16" s="15"/>
      <c r="M16" s="5"/>
      <c r="N16" s="5"/>
      <c r="O16" s="16"/>
      <c r="P16" s="26"/>
      <c r="Q16" s="26" t="s">
        <v>13</v>
      </c>
      <c r="R16" s="26" t="n">
        <v>1</v>
      </c>
      <c r="S16" s="26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2" t="s">
        <v>31</v>
      </c>
      <c r="B17" s="2" t="s">
        <v>18</v>
      </c>
      <c r="C17" s="14"/>
      <c r="D17" s="14"/>
      <c r="E17" s="5"/>
      <c r="F17" s="5"/>
      <c r="G17" s="15"/>
      <c r="H17" s="15"/>
      <c r="I17" s="5"/>
      <c r="J17" s="21"/>
      <c r="K17" s="15"/>
      <c r="L17" s="15"/>
      <c r="M17" s="5"/>
      <c r="N17" s="5"/>
      <c r="O17" s="16"/>
      <c r="P17" s="7"/>
      <c r="Q17" s="7" t="s">
        <v>32</v>
      </c>
      <c r="R17" s="26" t="n">
        <v>0</v>
      </c>
      <c r="S17" s="26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2" t="s">
        <v>33</v>
      </c>
      <c r="B18" s="2" t="s">
        <v>18</v>
      </c>
      <c r="C18" s="14"/>
      <c r="D18" s="14"/>
      <c r="E18" s="5"/>
      <c r="F18" s="5"/>
      <c r="G18" s="15"/>
      <c r="H18" s="15"/>
      <c r="I18" s="5"/>
      <c r="J18" s="21"/>
      <c r="K18" s="15"/>
      <c r="L18" s="15"/>
      <c r="M18" s="5"/>
      <c r="N18" s="5"/>
      <c r="O18" s="16"/>
      <c r="P18" s="7" t="s">
        <v>10</v>
      </c>
      <c r="Q18" s="7" t="s">
        <v>11</v>
      </c>
      <c r="R18" s="6"/>
      <c r="S18" s="6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true" outlineLevel="0" collapsed="false">
      <c r="A19" s="2" t="s">
        <v>34</v>
      </c>
      <c r="B19" s="2" t="s">
        <v>18</v>
      </c>
      <c r="C19" s="14"/>
      <c r="D19" s="14"/>
      <c r="E19" s="5"/>
      <c r="F19" s="5"/>
      <c r="G19" s="15"/>
      <c r="H19" s="15"/>
      <c r="I19" s="5"/>
      <c r="J19" s="21"/>
      <c r="K19" s="15"/>
      <c r="L19" s="15"/>
      <c r="M19" s="5"/>
      <c r="N19" s="5"/>
      <c r="O19" s="16"/>
      <c r="P19" s="3" t="n">
        <v>1</v>
      </c>
      <c r="Q19" s="17"/>
      <c r="R19" s="29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2.75" hidden="false" customHeight="false" outlineLevel="0" collapsed="false">
      <c r="A20" s="2" t="s">
        <v>35</v>
      </c>
      <c r="B20" s="2" t="s">
        <v>18</v>
      </c>
      <c r="C20" s="14"/>
      <c r="D20" s="14"/>
      <c r="E20" s="5"/>
      <c r="F20" s="5"/>
      <c r="G20" s="15"/>
      <c r="H20" s="15"/>
      <c r="I20" s="5"/>
      <c r="J20" s="21"/>
      <c r="K20" s="15"/>
      <c r="L20" s="15"/>
      <c r="M20" s="5"/>
      <c r="N20" s="5"/>
      <c r="O20" s="16"/>
      <c r="P20" s="3" t="n">
        <v>2</v>
      </c>
      <c r="Q20" s="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2.75" hidden="false" customHeight="false" outlineLevel="0" collapsed="false">
      <c r="A21" s="2" t="s">
        <v>36</v>
      </c>
      <c r="B21" s="2" t="s">
        <v>18</v>
      </c>
      <c r="C21" s="14"/>
      <c r="D21" s="14"/>
      <c r="E21" s="5"/>
      <c r="F21" s="5"/>
      <c r="G21" s="15"/>
      <c r="H21" s="15"/>
      <c r="I21" s="5"/>
      <c r="J21" s="21"/>
      <c r="K21" s="15"/>
      <c r="L21" s="15"/>
      <c r="M21" s="5"/>
      <c r="N21" s="5"/>
      <c r="O21" s="16"/>
      <c r="P21" s="3" t="n">
        <v>3</v>
      </c>
      <c r="Q21" s="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2.75" hidden="false" customHeight="false" outlineLevel="0" collapsed="false">
      <c r="A22" s="2" t="s">
        <v>37</v>
      </c>
      <c r="B22" s="2" t="s">
        <v>18</v>
      </c>
      <c r="C22" s="14"/>
      <c r="D22" s="14"/>
      <c r="E22" s="5"/>
      <c r="F22" s="5"/>
      <c r="G22" s="15"/>
      <c r="H22" s="15"/>
      <c r="I22" s="5"/>
      <c r="J22" s="21"/>
      <c r="K22" s="15"/>
      <c r="L22" s="15"/>
      <c r="M22" s="5"/>
      <c r="N22" s="5"/>
      <c r="O22" s="1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2.75" hidden="false" customHeight="false" outlineLevel="0" collapsed="false">
      <c r="A23" s="2" t="s">
        <v>38</v>
      </c>
      <c r="B23" s="2" t="s">
        <v>18</v>
      </c>
      <c r="C23" s="14"/>
      <c r="D23" s="14"/>
      <c r="E23" s="5"/>
      <c r="F23" s="5"/>
      <c r="G23" s="15"/>
      <c r="H23" s="15"/>
      <c r="I23" s="5"/>
      <c r="J23" s="21"/>
      <c r="K23" s="15"/>
      <c r="L23" s="15"/>
      <c r="M23" s="5"/>
      <c r="N23" s="5"/>
      <c r="O23" s="1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2.75" hidden="false" customHeight="false" outlineLevel="0" collapsed="false">
      <c r="A24" s="2" t="s">
        <v>39</v>
      </c>
      <c r="B24" s="2" t="s">
        <v>18</v>
      </c>
      <c r="C24" s="14"/>
      <c r="D24" s="14"/>
      <c r="E24" s="5"/>
      <c r="F24" s="5"/>
      <c r="G24" s="15"/>
      <c r="H24" s="15"/>
      <c r="I24" s="5"/>
      <c r="J24" s="21"/>
      <c r="K24" s="15"/>
      <c r="L24" s="15"/>
      <c r="M24" s="5"/>
      <c r="N24" s="5"/>
      <c r="O24" s="1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2.75" hidden="false" customHeight="false" outlineLevel="0" collapsed="false">
      <c r="A25" s="2" t="s">
        <v>40</v>
      </c>
      <c r="B25" s="2" t="s">
        <v>18</v>
      </c>
      <c r="C25" s="14"/>
      <c r="D25" s="14"/>
      <c r="E25" s="5"/>
      <c r="F25" s="5"/>
      <c r="G25" s="15"/>
      <c r="H25" s="15"/>
      <c r="I25" s="5"/>
      <c r="J25" s="21"/>
      <c r="K25" s="15"/>
      <c r="L25" s="15"/>
      <c r="M25" s="5"/>
      <c r="N25" s="5"/>
      <c r="O25" s="16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false" outlineLevel="0" collapsed="false">
      <c r="A26" s="2" t="s">
        <v>41</v>
      </c>
      <c r="B26" s="2" t="s">
        <v>18</v>
      </c>
      <c r="C26" s="14"/>
      <c r="D26" s="14"/>
      <c r="E26" s="5"/>
      <c r="F26" s="5"/>
      <c r="G26" s="15"/>
      <c r="H26" s="15"/>
      <c r="I26" s="5"/>
      <c r="J26" s="21"/>
      <c r="K26" s="15"/>
      <c r="L26" s="15"/>
      <c r="M26" s="5"/>
      <c r="N26" s="5"/>
      <c r="O26" s="1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2.75" hidden="false" customHeight="false" outlineLevel="0" collapsed="false">
      <c r="A27" s="2" t="s">
        <v>42</v>
      </c>
      <c r="B27" s="2" t="s">
        <v>18</v>
      </c>
      <c r="C27" s="14"/>
      <c r="D27" s="14"/>
      <c r="E27" s="5"/>
      <c r="F27" s="5"/>
      <c r="G27" s="15"/>
      <c r="H27" s="15"/>
      <c r="I27" s="5"/>
      <c r="J27" s="21"/>
      <c r="K27" s="15"/>
      <c r="L27" s="15"/>
      <c r="M27" s="5"/>
      <c r="N27" s="5"/>
      <c r="O27" s="16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2.75" hidden="false" customHeight="false" outlineLevel="0" collapsed="false">
      <c r="A28" s="2" t="s">
        <v>43</v>
      </c>
      <c r="B28" s="2" t="s">
        <v>18</v>
      </c>
      <c r="C28" s="14"/>
      <c r="D28" s="14"/>
      <c r="E28" s="5"/>
      <c r="F28" s="5"/>
      <c r="G28" s="15"/>
      <c r="H28" s="15"/>
      <c r="I28" s="5"/>
      <c r="J28" s="21"/>
      <c r="K28" s="15"/>
      <c r="L28" s="15"/>
      <c r="M28" s="5"/>
      <c r="N28" s="5"/>
      <c r="O28" s="16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2.75" hidden="false" customHeight="false" outlineLevel="0" collapsed="false">
      <c r="A29" s="2" t="s">
        <v>44</v>
      </c>
      <c r="B29" s="2" t="s">
        <v>18</v>
      </c>
      <c r="C29" s="14"/>
      <c r="D29" s="14"/>
      <c r="E29" s="5"/>
      <c r="F29" s="5"/>
      <c r="G29" s="15"/>
      <c r="H29" s="15"/>
      <c r="I29" s="5"/>
      <c r="J29" s="21"/>
      <c r="K29" s="15"/>
      <c r="L29" s="15"/>
      <c r="M29" s="5"/>
      <c r="N29" s="5"/>
      <c r="O29" s="16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2.75" hidden="false" customHeight="false" outlineLevel="0" collapsed="false">
      <c r="A30" s="2" t="s">
        <v>45</v>
      </c>
      <c r="B30" s="2" t="s">
        <v>18</v>
      </c>
      <c r="C30" s="14"/>
      <c r="D30" s="14"/>
      <c r="E30" s="5"/>
      <c r="F30" s="5"/>
      <c r="G30" s="15"/>
      <c r="H30" s="15"/>
      <c r="I30" s="5"/>
      <c r="J30" s="21"/>
      <c r="K30" s="15"/>
      <c r="L30" s="15"/>
      <c r="M30" s="5"/>
      <c r="N30" s="5"/>
      <c r="O30" s="16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2.75" hidden="false" customHeight="false" outlineLevel="0" collapsed="false">
      <c r="A31" s="30" t="s">
        <v>46</v>
      </c>
      <c r="B31" s="30" t="s">
        <v>18</v>
      </c>
      <c r="C31" s="31"/>
      <c r="D31" s="31"/>
      <c r="E31" s="32"/>
      <c r="F31" s="32"/>
      <c r="G31" s="33"/>
      <c r="H31" s="33"/>
      <c r="I31" s="32"/>
      <c r="J31" s="34"/>
      <c r="K31" s="33"/>
      <c r="L31" s="33"/>
      <c r="M31" s="32"/>
      <c r="N31" s="32"/>
      <c r="O31" s="16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2.75" hidden="false" customHeight="true" outlineLevel="0" collapsed="false">
      <c r="A32" s="35" t="s">
        <v>47</v>
      </c>
      <c r="B32" s="35" t="s">
        <v>18</v>
      </c>
      <c r="C32" s="36"/>
      <c r="D32" s="36"/>
      <c r="E32" s="37"/>
      <c r="F32" s="37"/>
      <c r="G32" s="38"/>
      <c r="H32" s="38"/>
      <c r="I32" s="37"/>
      <c r="J32" s="39"/>
      <c r="K32" s="38"/>
      <c r="L32" s="38"/>
      <c r="M32" s="37"/>
      <c r="N32" s="37"/>
      <c r="O32" s="16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2.75" hidden="false" customHeight="false" outlineLevel="0" collapsed="false">
      <c r="A33" s="2" t="s">
        <v>48</v>
      </c>
      <c r="B33" s="2" t="s">
        <v>18</v>
      </c>
      <c r="C33" s="14"/>
      <c r="D33" s="14"/>
      <c r="E33" s="5"/>
      <c r="F33" s="5"/>
      <c r="G33" s="15"/>
      <c r="H33" s="15"/>
      <c r="I33" s="5"/>
      <c r="J33" s="21"/>
      <c r="K33" s="15"/>
      <c r="L33" s="15"/>
      <c r="M33" s="5"/>
      <c r="N33" s="5"/>
      <c r="O33" s="16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2.75" hidden="false" customHeight="false" outlineLevel="0" collapsed="false">
      <c r="A34" s="2" t="s">
        <v>49</v>
      </c>
      <c r="B34" s="2" t="s">
        <v>18</v>
      </c>
      <c r="C34" s="14"/>
      <c r="D34" s="14"/>
      <c r="E34" s="5"/>
      <c r="F34" s="5"/>
      <c r="G34" s="15"/>
      <c r="H34" s="15"/>
      <c r="I34" s="5"/>
      <c r="J34" s="21"/>
      <c r="K34" s="15"/>
      <c r="L34" s="15"/>
      <c r="M34" s="5"/>
      <c r="N34" s="5"/>
    </row>
    <row r="35" customFormat="false" ht="12.75" hidden="false" customHeight="false" outlineLevel="0" collapsed="false">
      <c r="A35" s="2" t="s">
        <v>50</v>
      </c>
      <c r="B35" s="2" t="s">
        <v>18</v>
      </c>
      <c r="C35" s="14"/>
      <c r="D35" s="14"/>
      <c r="E35" s="5"/>
      <c r="F35" s="5"/>
      <c r="G35" s="15"/>
      <c r="H35" s="15"/>
      <c r="I35" s="5"/>
      <c r="J35" s="21"/>
      <c r="K35" s="15"/>
      <c r="L35" s="15"/>
      <c r="M35" s="5"/>
      <c r="N35" s="5"/>
    </row>
    <row r="36" customFormat="false" ht="12.75" hidden="false" customHeight="false" outlineLevel="0" collapsed="false">
      <c r="A36" s="2" t="s">
        <v>51</v>
      </c>
      <c r="B36" s="2" t="s">
        <v>18</v>
      </c>
      <c r="C36" s="14"/>
      <c r="D36" s="14"/>
      <c r="E36" s="5"/>
      <c r="F36" s="5"/>
      <c r="G36" s="15"/>
      <c r="H36" s="15"/>
      <c r="I36" s="5"/>
      <c r="J36" s="21"/>
      <c r="K36" s="15"/>
      <c r="L36" s="15"/>
      <c r="M36" s="5"/>
      <c r="N36" s="5"/>
    </row>
    <row r="37" customFormat="false" ht="12.75" hidden="false" customHeight="false" outlineLevel="0" collapsed="false">
      <c r="A37" s="2" t="s">
        <v>52</v>
      </c>
      <c r="B37" s="2" t="s">
        <v>18</v>
      </c>
      <c r="C37" s="14"/>
      <c r="D37" s="14"/>
      <c r="E37" s="5"/>
      <c r="F37" s="5"/>
      <c r="G37" s="15"/>
      <c r="H37" s="15"/>
      <c r="I37" s="5"/>
      <c r="J37" s="21"/>
      <c r="K37" s="15"/>
      <c r="L37" s="15"/>
      <c r="M37" s="5"/>
      <c r="N37" s="5"/>
    </row>
    <row r="38" customFormat="false" ht="12.75" hidden="false" customHeight="false" outlineLevel="0" collapsed="false">
      <c r="A38" s="2" t="s">
        <v>53</v>
      </c>
      <c r="B38" s="2" t="s">
        <v>18</v>
      </c>
      <c r="C38" s="14"/>
      <c r="D38" s="14"/>
      <c r="E38" s="5"/>
      <c r="F38" s="5"/>
      <c r="G38" s="15"/>
      <c r="H38" s="15"/>
      <c r="I38" s="5"/>
      <c r="J38" s="21"/>
      <c r="K38" s="15"/>
      <c r="L38" s="15"/>
      <c r="M38" s="5"/>
      <c r="N38" s="5"/>
    </row>
    <row r="39" customFormat="false" ht="12.75" hidden="false" customHeight="false" outlineLevel="0" collapsed="false">
      <c r="A39" s="2" t="s">
        <v>54</v>
      </c>
      <c r="B39" s="2" t="s">
        <v>18</v>
      </c>
      <c r="C39" s="14"/>
      <c r="D39" s="14"/>
      <c r="E39" s="5"/>
      <c r="F39" s="5"/>
      <c r="G39" s="15"/>
      <c r="H39" s="15"/>
      <c r="I39" s="5"/>
      <c r="J39" s="21"/>
      <c r="K39" s="15"/>
      <c r="L39" s="15"/>
      <c r="M39" s="5"/>
      <c r="N39" s="5"/>
    </row>
    <row r="40" customFormat="false" ht="12.75" hidden="false" customHeight="false" outlineLevel="0" collapsed="false">
      <c r="A40" s="2" t="s">
        <v>55</v>
      </c>
      <c r="B40" s="2" t="s">
        <v>18</v>
      </c>
      <c r="C40" s="14"/>
      <c r="D40" s="14"/>
      <c r="E40" s="5"/>
      <c r="F40" s="5"/>
      <c r="G40" s="15"/>
      <c r="H40" s="15"/>
      <c r="I40" s="5"/>
      <c r="J40" s="21"/>
      <c r="K40" s="15"/>
      <c r="L40" s="15"/>
      <c r="M40" s="5"/>
      <c r="N40" s="5"/>
    </row>
    <row r="41" customFormat="false" ht="12.75" hidden="false" customHeight="false" outlineLevel="0" collapsed="false">
      <c r="A41" s="2" t="s">
        <v>56</v>
      </c>
      <c r="B41" s="2" t="s">
        <v>18</v>
      </c>
      <c r="C41" s="14"/>
      <c r="D41" s="14"/>
      <c r="E41" s="5"/>
      <c r="F41" s="5"/>
      <c r="G41" s="15"/>
      <c r="H41" s="15"/>
      <c r="I41" s="5"/>
      <c r="J41" s="21"/>
      <c r="K41" s="15"/>
      <c r="L41" s="15"/>
      <c r="M41" s="5"/>
      <c r="N41" s="5"/>
    </row>
    <row r="42" customFormat="false" ht="12.75" hidden="false" customHeight="false" outlineLevel="0" collapsed="false">
      <c r="A42" s="2" t="s">
        <v>57</v>
      </c>
      <c r="B42" s="2" t="s">
        <v>18</v>
      </c>
      <c r="C42" s="14"/>
      <c r="D42" s="14"/>
      <c r="E42" s="5"/>
      <c r="F42" s="5"/>
      <c r="G42" s="15"/>
      <c r="H42" s="15"/>
      <c r="I42" s="5"/>
      <c r="J42" s="21"/>
      <c r="K42" s="15"/>
      <c r="L42" s="15"/>
      <c r="M42" s="5"/>
      <c r="N42" s="5"/>
    </row>
    <row r="43" customFormat="false" ht="12.75" hidden="false" customHeight="false" outlineLevel="0" collapsed="false">
      <c r="A43" s="2" t="s">
        <v>58</v>
      </c>
      <c r="B43" s="2" t="s">
        <v>18</v>
      </c>
      <c r="C43" s="14"/>
      <c r="D43" s="14"/>
      <c r="E43" s="5"/>
      <c r="F43" s="5"/>
      <c r="G43" s="15"/>
      <c r="H43" s="15"/>
      <c r="I43" s="5"/>
      <c r="J43" s="21"/>
      <c r="K43" s="15"/>
      <c r="L43" s="15"/>
      <c r="M43" s="5"/>
      <c r="N43" s="5"/>
    </row>
    <row r="44" customFormat="false" ht="12.75" hidden="false" customHeight="false" outlineLevel="0" collapsed="false">
      <c r="A44" s="2" t="s">
        <v>59</v>
      </c>
      <c r="B44" s="2" t="s">
        <v>18</v>
      </c>
      <c r="C44" s="14"/>
      <c r="D44" s="14"/>
      <c r="E44" s="5"/>
      <c r="F44" s="5"/>
      <c r="G44" s="15"/>
      <c r="H44" s="15"/>
      <c r="I44" s="5"/>
      <c r="J44" s="21"/>
      <c r="K44" s="15"/>
      <c r="L44" s="15"/>
      <c r="M44" s="5"/>
      <c r="N44" s="5"/>
    </row>
    <row r="45" customFormat="false" ht="12.75" hidden="false" customHeight="false" outlineLevel="0" collapsed="false">
      <c r="A45" s="2" t="s">
        <v>60</v>
      </c>
      <c r="B45" s="2" t="s">
        <v>18</v>
      </c>
      <c r="C45" s="14"/>
      <c r="D45" s="14"/>
      <c r="E45" s="5"/>
      <c r="F45" s="5"/>
      <c r="G45" s="15"/>
      <c r="H45" s="15"/>
      <c r="I45" s="5"/>
      <c r="J45" s="21"/>
      <c r="K45" s="15"/>
      <c r="L45" s="15"/>
      <c r="M45" s="5"/>
      <c r="N45" s="5"/>
    </row>
    <row r="46" customFormat="false" ht="12.75" hidden="false" customHeight="false" outlineLevel="0" collapsed="false">
      <c r="A46" s="2" t="s">
        <v>61</v>
      </c>
      <c r="B46" s="2" t="s">
        <v>18</v>
      </c>
      <c r="C46" s="14"/>
      <c r="D46" s="14"/>
      <c r="E46" s="5"/>
      <c r="F46" s="5"/>
      <c r="G46" s="15"/>
      <c r="H46" s="15"/>
      <c r="I46" s="5"/>
      <c r="J46" s="21"/>
      <c r="K46" s="15"/>
      <c r="L46" s="15"/>
      <c r="M46" s="5"/>
      <c r="N46" s="5"/>
    </row>
    <row r="47" customFormat="false" ht="12.75" hidden="false" customHeight="false" outlineLevel="0" collapsed="false">
      <c r="A47" s="2" t="s">
        <v>62</v>
      </c>
      <c r="B47" s="2" t="s">
        <v>18</v>
      </c>
      <c r="C47" s="14"/>
      <c r="D47" s="14"/>
      <c r="E47" s="5"/>
      <c r="F47" s="5"/>
      <c r="G47" s="15"/>
      <c r="H47" s="15"/>
      <c r="I47" s="5"/>
      <c r="J47" s="21"/>
      <c r="K47" s="15"/>
      <c r="L47" s="15"/>
      <c r="M47" s="5"/>
      <c r="N47" s="5"/>
    </row>
    <row r="48" customFormat="false" ht="12.75" hidden="false" customHeight="false" outlineLevel="0" collapsed="false">
      <c r="A48" s="2" t="s">
        <v>63</v>
      </c>
      <c r="B48" s="2" t="s">
        <v>18</v>
      </c>
      <c r="C48" s="14"/>
      <c r="D48" s="14"/>
      <c r="E48" s="5"/>
      <c r="F48" s="5"/>
      <c r="G48" s="15"/>
      <c r="H48" s="15"/>
      <c r="I48" s="5"/>
      <c r="J48" s="21"/>
      <c r="K48" s="15"/>
      <c r="L48" s="15"/>
      <c r="M48" s="5"/>
      <c r="N48" s="5"/>
    </row>
    <row r="49" customFormat="false" ht="12.75" hidden="false" customHeight="false" outlineLevel="0" collapsed="false">
      <c r="A49" s="2" t="s">
        <v>64</v>
      </c>
      <c r="B49" s="2" t="s">
        <v>18</v>
      </c>
      <c r="C49" s="14"/>
      <c r="D49" s="14"/>
      <c r="E49" s="5"/>
      <c r="F49" s="5"/>
      <c r="G49" s="15"/>
      <c r="H49" s="15"/>
      <c r="I49" s="5"/>
      <c r="J49" s="21"/>
      <c r="K49" s="15"/>
      <c r="L49" s="15"/>
      <c r="M49" s="5"/>
      <c r="N49" s="5"/>
    </row>
    <row r="50" customFormat="false" ht="12.75" hidden="false" customHeight="false" outlineLevel="0" collapsed="false">
      <c r="A50" s="2" t="s">
        <v>65</v>
      </c>
      <c r="B50" s="2" t="s">
        <v>18</v>
      </c>
      <c r="C50" s="14"/>
      <c r="D50" s="14"/>
      <c r="E50" s="5"/>
      <c r="F50" s="5"/>
      <c r="G50" s="15"/>
      <c r="H50" s="15"/>
      <c r="I50" s="5"/>
      <c r="J50" s="21"/>
      <c r="K50" s="15"/>
      <c r="L50" s="15"/>
      <c r="M50" s="5"/>
      <c r="N50" s="5"/>
    </row>
    <row r="51" customFormat="false" ht="12.75" hidden="false" customHeight="true" outlineLevel="0" collapsed="false">
      <c r="A51" s="2" t="s">
        <v>66</v>
      </c>
      <c r="B51" s="2" t="s">
        <v>18</v>
      </c>
      <c r="C51" s="14"/>
      <c r="D51" s="14"/>
      <c r="E51" s="5"/>
      <c r="F51" s="5"/>
      <c r="G51" s="15"/>
      <c r="H51" s="15"/>
      <c r="I51" s="5"/>
      <c r="J51" s="21"/>
      <c r="K51" s="15"/>
      <c r="L51" s="15"/>
      <c r="M51" s="5"/>
      <c r="N51" s="5"/>
    </row>
    <row r="52" customFormat="false" ht="12.75" hidden="false" customHeight="false" outlineLevel="0" collapsed="false">
      <c r="A52" s="2" t="s">
        <v>67</v>
      </c>
      <c r="B52" s="2" t="s">
        <v>18</v>
      </c>
      <c r="C52" s="14"/>
      <c r="D52" s="14"/>
      <c r="E52" s="5"/>
      <c r="F52" s="5"/>
      <c r="G52" s="15"/>
      <c r="H52" s="15"/>
      <c r="I52" s="5"/>
      <c r="J52" s="21"/>
      <c r="K52" s="15"/>
      <c r="L52" s="15"/>
      <c r="M52" s="5"/>
      <c r="N52" s="5"/>
    </row>
    <row r="53" customFormat="false" ht="12.75" hidden="false" customHeight="false" outlineLevel="0" collapsed="false">
      <c r="A53" s="2" t="s">
        <v>68</v>
      </c>
      <c r="B53" s="2" t="s">
        <v>18</v>
      </c>
      <c r="C53" s="14"/>
      <c r="D53" s="14"/>
      <c r="E53" s="5"/>
      <c r="F53" s="5"/>
      <c r="G53" s="15"/>
      <c r="H53" s="15"/>
      <c r="I53" s="5"/>
      <c r="J53" s="21"/>
      <c r="K53" s="15"/>
      <c r="L53" s="15"/>
      <c r="M53" s="5"/>
      <c r="N53" s="5"/>
    </row>
    <row r="54" customFormat="false" ht="12.75" hidden="false" customHeight="true" outlineLevel="0" collapsed="false">
      <c r="A54" s="2" t="s">
        <v>69</v>
      </c>
      <c r="B54" s="2" t="s">
        <v>18</v>
      </c>
      <c r="C54" s="14"/>
      <c r="D54" s="14"/>
      <c r="E54" s="5"/>
      <c r="F54" s="5"/>
      <c r="G54" s="15"/>
      <c r="H54" s="15"/>
      <c r="I54" s="5"/>
      <c r="J54" s="21"/>
      <c r="K54" s="15"/>
      <c r="L54" s="15"/>
      <c r="M54" s="5"/>
      <c r="N54" s="5"/>
    </row>
    <row r="55" customFormat="false" ht="12.75" hidden="false" customHeight="false" outlineLevel="0" collapsed="false">
      <c r="A55" s="2" t="s">
        <v>70</v>
      </c>
      <c r="B55" s="2" t="s">
        <v>18</v>
      </c>
      <c r="C55" s="14"/>
      <c r="D55" s="14"/>
      <c r="E55" s="5"/>
      <c r="F55" s="5"/>
      <c r="G55" s="15"/>
      <c r="H55" s="15"/>
      <c r="I55" s="5"/>
      <c r="J55" s="21"/>
      <c r="K55" s="15"/>
      <c r="L55" s="15"/>
      <c r="M55" s="5"/>
      <c r="N55" s="5"/>
    </row>
    <row r="56" customFormat="false" ht="12.75" hidden="false" customHeight="false" outlineLevel="0" collapsed="false">
      <c r="A56" s="2" t="s">
        <v>71</v>
      </c>
      <c r="B56" s="2" t="s">
        <v>18</v>
      </c>
      <c r="C56" s="14"/>
      <c r="D56" s="14"/>
      <c r="E56" s="5"/>
      <c r="F56" s="5"/>
      <c r="G56" s="15"/>
      <c r="H56" s="15"/>
      <c r="I56" s="5"/>
      <c r="J56" s="21"/>
      <c r="K56" s="15"/>
      <c r="L56" s="15"/>
      <c r="M56" s="5"/>
      <c r="N56" s="5"/>
    </row>
    <row r="57" customFormat="false" ht="12.75" hidden="false" customHeight="true" outlineLevel="0" collapsed="false">
      <c r="A57" s="2" t="s">
        <v>72</v>
      </c>
      <c r="B57" s="2" t="s">
        <v>18</v>
      </c>
      <c r="C57" s="14"/>
      <c r="D57" s="14"/>
      <c r="E57" s="5"/>
      <c r="F57" s="5"/>
      <c r="G57" s="15"/>
      <c r="H57" s="15"/>
      <c r="I57" s="5"/>
      <c r="J57" s="21"/>
      <c r="K57" s="15"/>
      <c r="L57" s="15"/>
      <c r="M57" s="5"/>
      <c r="N57" s="5"/>
    </row>
    <row r="58" customFormat="false" ht="12.75" hidden="false" customHeight="false" outlineLevel="0" collapsed="false">
      <c r="A58" s="40" t="s">
        <v>73</v>
      </c>
      <c r="B58" s="40" t="s">
        <v>18</v>
      </c>
      <c r="C58" s="41"/>
      <c r="D58" s="41"/>
      <c r="E58" s="22"/>
      <c r="F58" s="22"/>
      <c r="G58" s="42"/>
      <c r="H58" s="42"/>
      <c r="I58" s="22"/>
      <c r="J58" s="43"/>
      <c r="K58" s="42"/>
      <c r="L58" s="42"/>
      <c r="M58" s="22"/>
      <c r="N58" s="22"/>
    </row>
    <row r="59" customFormat="false" ht="12.75" hidden="false" customHeight="false" outlineLevel="0" collapsed="false">
      <c r="A59" s="30" t="s">
        <v>74</v>
      </c>
      <c r="B59" s="30" t="s">
        <v>18</v>
      </c>
      <c r="C59" s="31"/>
      <c r="D59" s="31"/>
      <c r="E59" s="32"/>
      <c r="F59" s="32"/>
      <c r="G59" s="33"/>
      <c r="H59" s="33"/>
      <c r="I59" s="32"/>
      <c r="J59" s="34"/>
      <c r="K59" s="33"/>
      <c r="L59" s="33"/>
      <c r="M59" s="32"/>
      <c r="N59" s="32"/>
    </row>
    <row r="60" customFormat="false" ht="12.75" hidden="false" customHeight="false" outlineLevel="0" collapsed="false">
      <c r="A60" s="44" t="s">
        <v>75</v>
      </c>
      <c r="B60" s="44" t="s">
        <v>18</v>
      </c>
      <c r="C60" s="45"/>
      <c r="D60" s="45"/>
      <c r="E60" s="46"/>
      <c r="F60" s="46"/>
      <c r="G60" s="47"/>
      <c r="H60" s="47"/>
      <c r="I60" s="46"/>
      <c r="J60" s="48"/>
      <c r="K60" s="47"/>
      <c r="L60" s="47"/>
      <c r="M60" s="46"/>
      <c r="N60" s="46"/>
    </row>
    <row r="61" customFormat="false" ht="12.75" hidden="false" customHeight="false" outlineLevel="0" collapsed="false">
      <c r="A61" s="49" t="s">
        <v>76</v>
      </c>
      <c r="B61" s="49" t="s">
        <v>18</v>
      </c>
      <c r="C61" s="50"/>
      <c r="D61" s="50"/>
      <c r="E61" s="3"/>
      <c r="F61" s="3"/>
      <c r="G61" s="51"/>
      <c r="H61" s="51"/>
      <c r="I61" s="3"/>
      <c r="J61" s="52"/>
      <c r="K61" s="51"/>
      <c r="L61" s="51"/>
      <c r="M61" s="3"/>
      <c r="N61" s="3"/>
    </row>
    <row r="62" customFormat="false" ht="12.75" hidden="false" customHeight="false" outlineLevel="0" collapsed="false">
      <c r="A62" s="49" t="s">
        <v>77</v>
      </c>
      <c r="B62" s="49" t="s">
        <v>18</v>
      </c>
      <c r="C62" s="50"/>
      <c r="D62" s="50"/>
      <c r="E62" s="3"/>
      <c r="F62" s="3"/>
      <c r="G62" s="51"/>
      <c r="H62" s="51"/>
      <c r="I62" s="3"/>
      <c r="J62" s="52"/>
      <c r="K62" s="51"/>
      <c r="L62" s="51"/>
      <c r="M62" s="3"/>
      <c r="N62" s="3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23.85"/>
    <col collapsed="false" customWidth="true" hidden="false" outlineLevel="0" max="4" min="4" style="0" width="22.42"/>
    <col collapsed="false" customWidth="true" hidden="false" outlineLevel="0" max="6" min="5" style="1" width="1.99"/>
    <col collapsed="false" customWidth="true" hidden="false" outlineLevel="0" max="16" min="7" style="1" width="2.99"/>
    <col collapsed="false" customWidth="true" hidden="false" outlineLevel="0" max="18" min="17" style="1" width="3.99"/>
    <col collapsed="false" customWidth="true" hidden="false" outlineLevel="0" max="20" min="20" style="0" width="23.85"/>
    <col collapsed="false" customWidth="true" hidden="false" outlineLevel="0" max="21" min="21" style="0" width="18.99"/>
    <col collapsed="false" customWidth="true" hidden="false" outlineLevel="0" max="22" min="22" style="0" width="18.85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</row>
    <row r="2" customFormat="false" ht="12.75" hidden="false" customHeight="false" outlineLevel="0" collapsed="false">
      <c r="A2" s="40"/>
      <c r="B2" s="40"/>
      <c r="C2" s="10" t="s">
        <v>0</v>
      </c>
      <c r="D2" s="10"/>
      <c r="E2" s="262"/>
      <c r="F2" s="262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T2" s="3" t="s">
        <v>170</v>
      </c>
      <c r="U2" s="59"/>
      <c r="V2" s="59"/>
    </row>
    <row r="3" customFormat="false" ht="12.75" hidden="false" customHeight="false" outlineLevel="0" collapsed="false">
      <c r="A3" s="49" t="s">
        <v>5</v>
      </c>
      <c r="B3" s="49" t="s">
        <v>6</v>
      </c>
      <c r="C3" s="3" t="s">
        <v>7</v>
      </c>
      <c r="D3" s="3" t="s">
        <v>8</v>
      </c>
      <c r="E3" s="3" t="s">
        <v>4</v>
      </c>
      <c r="F3" s="3"/>
      <c r="G3" s="51" t="n">
        <v>1</v>
      </c>
      <c r="H3" s="51"/>
      <c r="I3" s="3" t="n">
        <v>2</v>
      </c>
      <c r="J3" s="3"/>
      <c r="K3" s="51" t="n">
        <v>3</v>
      </c>
      <c r="L3" s="51"/>
      <c r="M3" s="3" t="n">
        <v>4</v>
      </c>
      <c r="N3" s="3"/>
      <c r="O3" s="51" t="n">
        <v>5</v>
      </c>
      <c r="P3" s="51"/>
      <c r="Q3" s="3" t="s">
        <v>9</v>
      </c>
      <c r="R3" s="3"/>
      <c r="T3" s="59"/>
      <c r="U3" s="3" t="s">
        <v>160</v>
      </c>
      <c r="V3" s="59"/>
    </row>
    <row r="4" customFormat="false" ht="12.75" hidden="false" customHeight="false" outlineLevel="0" collapsed="false">
      <c r="A4" s="49" t="s">
        <v>308</v>
      </c>
      <c r="B4" s="2" t="s">
        <v>309</v>
      </c>
      <c r="C4" s="3" t="s">
        <v>170</v>
      </c>
      <c r="D4" s="3" t="s">
        <v>160</v>
      </c>
      <c r="E4" s="5" t="n">
        <v>0</v>
      </c>
      <c r="F4" s="5" t="n">
        <v>3</v>
      </c>
      <c r="G4" s="15" t="n">
        <v>6</v>
      </c>
      <c r="H4" s="15" t="n">
        <v>25</v>
      </c>
      <c r="I4" s="5" t="n">
        <v>14</v>
      </c>
      <c r="J4" s="5" t="n">
        <v>25</v>
      </c>
      <c r="K4" s="15" t="n">
        <v>23</v>
      </c>
      <c r="L4" s="15" t="n">
        <v>25</v>
      </c>
      <c r="M4" s="5"/>
      <c r="N4" s="5"/>
      <c r="O4" s="15"/>
      <c r="P4" s="15"/>
      <c r="Q4" s="198" t="n">
        <f aca="false">G4+I4+K4+M4+O4</f>
        <v>43</v>
      </c>
      <c r="R4" s="198" t="n">
        <f aca="false">H4+J4+L4+N4+P4</f>
        <v>75</v>
      </c>
      <c r="T4" s="3" t="s">
        <v>160</v>
      </c>
    </row>
    <row r="5" customFormat="false" ht="12.75" hidden="false" customHeight="false" outlineLevel="0" collapsed="false">
      <c r="A5" s="49" t="s">
        <v>310</v>
      </c>
      <c r="B5" s="2" t="s">
        <v>309</v>
      </c>
      <c r="C5" s="199"/>
      <c r="D5" s="3"/>
      <c r="E5" s="5"/>
      <c r="F5" s="5"/>
      <c r="G5" s="15"/>
      <c r="H5" s="15"/>
      <c r="I5" s="5"/>
      <c r="J5" s="5"/>
      <c r="K5" s="15"/>
      <c r="L5" s="15"/>
      <c r="M5" s="5"/>
      <c r="N5" s="5"/>
      <c r="O5" s="15"/>
      <c r="P5" s="15"/>
      <c r="Q5" s="198" t="n">
        <f aca="false">G5+I5+K5+M5+O5</f>
        <v>0</v>
      </c>
      <c r="R5" s="198" t="n">
        <f aca="false">H5+J5+L5+N5+P5</f>
        <v>0</v>
      </c>
      <c r="T5" s="59"/>
      <c r="U5" s="59"/>
      <c r="V5" s="3" t="s">
        <v>163</v>
      </c>
    </row>
    <row r="6" customFormat="false" ht="12.75" hidden="false" customHeight="false" outlineLevel="0" collapsed="false">
      <c r="A6" s="49" t="s">
        <v>311</v>
      </c>
      <c r="B6" s="2" t="s">
        <v>309</v>
      </c>
      <c r="C6" s="3" t="s">
        <v>169</v>
      </c>
      <c r="D6" s="3" t="s">
        <v>172</v>
      </c>
      <c r="E6" s="5" t="n">
        <v>3</v>
      </c>
      <c r="F6" s="5" t="n">
        <v>0</v>
      </c>
      <c r="G6" s="15" t="n">
        <v>25</v>
      </c>
      <c r="H6" s="15" t="n">
        <v>17</v>
      </c>
      <c r="I6" s="5" t="n">
        <v>25</v>
      </c>
      <c r="J6" s="5" t="n">
        <v>23</v>
      </c>
      <c r="K6" s="15" t="n">
        <v>25</v>
      </c>
      <c r="L6" s="15" t="n">
        <v>16</v>
      </c>
      <c r="M6" s="5"/>
      <c r="N6" s="5"/>
      <c r="O6" s="15"/>
      <c r="P6" s="15"/>
      <c r="Q6" s="198" t="n">
        <f aca="false">G6+I6+K6+M6+O6</f>
        <v>75</v>
      </c>
      <c r="R6" s="198" t="n">
        <f aca="false">H6+J6+L6+N6+P6</f>
        <v>56</v>
      </c>
      <c r="T6" s="3" t="s">
        <v>312</v>
      </c>
      <c r="U6" s="59"/>
      <c r="V6" s="59"/>
    </row>
    <row r="7" customFormat="false" ht="12.75" hidden="false" customHeight="false" outlineLevel="0" collapsed="false">
      <c r="A7" s="49" t="s">
        <v>313</v>
      </c>
      <c r="B7" s="2" t="s">
        <v>309</v>
      </c>
      <c r="C7" s="3" t="s">
        <v>160</v>
      </c>
      <c r="D7" s="3" t="s">
        <v>163</v>
      </c>
      <c r="E7" s="5" t="n">
        <v>1</v>
      </c>
      <c r="F7" s="5" t="n">
        <v>3</v>
      </c>
      <c r="G7" s="15" t="n">
        <v>11</v>
      </c>
      <c r="H7" s="15" t="n">
        <v>25</v>
      </c>
      <c r="I7" s="5" t="n">
        <v>25</v>
      </c>
      <c r="J7" s="21" t="n">
        <v>23</v>
      </c>
      <c r="K7" s="15" t="n">
        <v>20</v>
      </c>
      <c r="L7" s="15" t="n">
        <v>25</v>
      </c>
      <c r="M7" s="5" t="n">
        <v>12</v>
      </c>
      <c r="N7" s="5" t="n">
        <v>25</v>
      </c>
      <c r="O7" s="15"/>
      <c r="P7" s="15"/>
      <c r="Q7" s="198" t="n">
        <f aca="false">G7+I7+K7+M7+O7</f>
        <v>68</v>
      </c>
      <c r="R7" s="198" t="n">
        <f aca="false">H7+J7+L7+N7+P7</f>
        <v>98</v>
      </c>
      <c r="T7" s="59"/>
      <c r="U7" s="3" t="s">
        <v>163</v>
      </c>
      <c r="V7" s="59"/>
    </row>
    <row r="8" customFormat="false" ht="12.75" hidden="false" customHeight="false" outlineLevel="0" collapsed="false">
      <c r="A8" s="49" t="s">
        <v>314</v>
      </c>
      <c r="B8" s="2" t="s">
        <v>309</v>
      </c>
      <c r="C8" s="3" t="s">
        <v>169</v>
      </c>
      <c r="D8" s="3" t="s">
        <v>161</v>
      </c>
      <c r="E8" s="5" t="n">
        <v>0</v>
      </c>
      <c r="F8" s="5" t="n">
        <v>3</v>
      </c>
      <c r="G8" s="15" t="n">
        <v>13</v>
      </c>
      <c r="H8" s="15" t="n">
        <v>25</v>
      </c>
      <c r="I8" s="5" t="n">
        <v>15</v>
      </c>
      <c r="J8" s="21" t="n">
        <v>25</v>
      </c>
      <c r="K8" s="15" t="n">
        <v>14</v>
      </c>
      <c r="L8" s="15" t="n">
        <v>25</v>
      </c>
      <c r="M8" s="5"/>
      <c r="N8" s="5"/>
      <c r="O8" s="15"/>
      <c r="P8" s="15"/>
      <c r="Q8" s="198" t="n">
        <f aca="false">G8+I8+K8+M8+O8</f>
        <v>42</v>
      </c>
      <c r="R8" s="198" t="n">
        <f aca="false">H8+J8+L8+N8+P8</f>
        <v>75</v>
      </c>
      <c r="T8" s="3" t="s">
        <v>163</v>
      </c>
      <c r="U8" s="59"/>
    </row>
    <row r="9" customFormat="false" ht="12.75" hidden="false" customHeight="false" outlineLevel="0" collapsed="false">
      <c r="A9" s="9" t="s">
        <v>315</v>
      </c>
      <c r="B9" s="40" t="s">
        <v>309</v>
      </c>
      <c r="C9" s="3" t="s">
        <v>163</v>
      </c>
      <c r="D9" s="3" t="s">
        <v>161</v>
      </c>
      <c r="E9" s="5" t="n">
        <v>3</v>
      </c>
      <c r="F9" s="5" t="n">
        <v>1</v>
      </c>
      <c r="G9" s="42" t="n">
        <v>24</v>
      </c>
      <c r="H9" s="42" t="n">
        <v>26</v>
      </c>
      <c r="I9" s="22" t="n">
        <v>25</v>
      </c>
      <c r="J9" s="43" t="n">
        <v>16</v>
      </c>
      <c r="K9" s="42" t="n">
        <v>25</v>
      </c>
      <c r="L9" s="42" t="n">
        <v>22</v>
      </c>
      <c r="M9" s="22" t="n">
        <v>25</v>
      </c>
      <c r="N9" s="22" t="n">
        <v>20</v>
      </c>
      <c r="O9" s="42"/>
      <c r="P9" s="42"/>
      <c r="Q9" s="198" t="n">
        <f aca="false">G9+I9+K9+M9+O9</f>
        <v>99</v>
      </c>
      <c r="R9" s="198" t="n">
        <f aca="false">H9+J9+L9+N9+P9</f>
        <v>84</v>
      </c>
      <c r="V9" s="59"/>
      <c r="W9" s="170" t="s">
        <v>163</v>
      </c>
    </row>
    <row r="10" customFormat="false" ht="12.75" hidden="false" customHeight="false" outlineLevel="0" collapsed="false">
      <c r="A10" s="264" t="s">
        <v>316</v>
      </c>
      <c r="B10" s="2" t="s">
        <v>309</v>
      </c>
      <c r="C10" s="3" t="s">
        <v>161</v>
      </c>
      <c r="D10" s="3" t="s">
        <v>163</v>
      </c>
      <c r="E10" s="5" t="n">
        <v>3</v>
      </c>
      <c r="F10" s="5" t="n">
        <v>0</v>
      </c>
      <c r="G10" s="15" t="n">
        <v>26</v>
      </c>
      <c r="H10" s="15" t="n">
        <v>24</v>
      </c>
      <c r="I10" s="5" t="n">
        <v>25</v>
      </c>
      <c r="J10" s="21" t="n">
        <v>20</v>
      </c>
      <c r="K10" s="15" t="n">
        <v>26</v>
      </c>
      <c r="L10" s="15" t="n">
        <v>24</v>
      </c>
      <c r="M10" s="5"/>
      <c r="N10" s="5"/>
      <c r="O10" s="15"/>
      <c r="P10" s="15"/>
      <c r="Q10" s="198" t="n">
        <f aca="false">G10+I10+K10+M10+O10</f>
        <v>77</v>
      </c>
      <c r="R10" s="198" t="n">
        <f aca="false">H10+J10+L10+N10+P10</f>
        <v>68</v>
      </c>
      <c r="T10" s="3" t="s">
        <v>169</v>
      </c>
      <c r="U10" s="59"/>
    </row>
    <row r="11" customFormat="false" ht="12.75" hidden="false" customHeight="false" outlineLevel="0" collapsed="false">
      <c r="A11" s="264" t="s">
        <v>317</v>
      </c>
      <c r="B11" s="2" t="s">
        <v>309</v>
      </c>
      <c r="C11" s="3" t="s">
        <v>163</v>
      </c>
      <c r="D11" s="3" t="s">
        <v>161</v>
      </c>
      <c r="E11" s="5" t="n">
        <v>3</v>
      </c>
      <c r="F11" s="5" t="n">
        <v>1</v>
      </c>
      <c r="G11" s="15" t="n">
        <v>24</v>
      </c>
      <c r="H11" s="15" t="n">
        <v>26</v>
      </c>
      <c r="I11" s="5" t="n">
        <v>25</v>
      </c>
      <c r="J11" s="21" t="n">
        <v>22</v>
      </c>
      <c r="K11" s="15" t="n">
        <v>25</v>
      </c>
      <c r="L11" s="15" t="n">
        <v>8</v>
      </c>
      <c r="M11" s="5" t="n">
        <v>25</v>
      </c>
      <c r="N11" s="5" t="n">
        <v>16</v>
      </c>
      <c r="O11" s="15"/>
      <c r="P11" s="15"/>
      <c r="Q11" s="198" t="n">
        <f aca="false">G11+I11+K11+M11+O11</f>
        <v>99</v>
      </c>
      <c r="R11" s="198" t="n">
        <f aca="false">H11+J11+L11+N11+P11</f>
        <v>72</v>
      </c>
      <c r="S11" s="63"/>
      <c r="T11" s="59"/>
      <c r="U11" s="3" t="s">
        <v>169</v>
      </c>
      <c r="V11" s="59"/>
    </row>
    <row r="12" customFormat="false" ht="12.75" hidden="false" customHeight="false" outlineLevel="0" collapsed="false">
      <c r="T12" s="3" t="s">
        <v>172</v>
      </c>
    </row>
    <row r="13" customFormat="false" ht="12.75" hidden="false" customHeight="false" outlineLevel="0" collapsed="false">
      <c r="T13" s="6"/>
      <c r="U13" s="6"/>
      <c r="V13" s="3" t="s">
        <v>161</v>
      </c>
    </row>
    <row r="14" customFormat="false" ht="12.75" hidden="false" customHeight="false" outlineLevel="0" collapsed="false">
      <c r="T14" s="3" t="s">
        <v>312</v>
      </c>
      <c r="U14" s="59"/>
    </row>
    <row r="15" customFormat="false" ht="12.75" hidden="false" customHeight="false" outlineLevel="0" collapsed="false">
      <c r="T15" s="59"/>
      <c r="U15" s="3" t="s">
        <v>161</v>
      </c>
    </row>
    <row r="16" customFormat="false" ht="12.75" hidden="false" customHeight="false" outlineLevel="0" collapsed="false">
      <c r="T16" s="3" t="s">
        <v>312</v>
      </c>
      <c r="U16" s="59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13.99"/>
    <col collapsed="false" customWidth="true" hidden="false" outlineLevel="0" max="4" min="3" style="63" width="20.41"/>
    <col collapsed="false" customWidth="true" hidden="false" outlineLevel="0" max="6" min="5" style="265" width="2.42"/>
    <col collapsed="false" customWidth="true" hidden="false" outlineLevel="0" max="16" min="7" style="265" width="2.99"/>
    <col collapsed="false" customWidth="true" hidden="false" outlineLevel="0" max="18" min="17" style="265" width="3.99"/>
    <col collapsed="false" customWidth="false" hidden="false" outlineLevel="0" max="257" min="19" style="63" width="11.42"/>
  </cols>
  <sheetData>
    <row r="1" customFormat="false" ht="128.2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</row>
    <row r="2" customFormat="false" ht="12.75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12.75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n">
        <v>4</v>
      </c>
      <c r="N3" s="199"/>
      <c r="O3" s="203" t="n">
        <v>5</v>
      </c>
      <c r="P3" s="203"/>
      <c r="Q3" s="199" t="s">
        <v>9</v>
      </c>
      <c r="R3" s="199"/>
    </row>
    <row r="4" customFormat="false" ht="12.75" hidden="false" customHeight="false" outlineLevel="0" collapsed="false">
      <c r="A4" s="198" t="s">
        <v>318</v>
      </c>
      <c r="B4" s="198" t="s">
        <v>319</v>
      </c>
      <c r="C4" s="199" t="s">
        <v>320</v>
      </c>
      <c r="D4" s="199" t="s">
        <v>321</v>
      </c>
      <c r="E4" s="5" t="n">
        <v>3</v>
      </c>
      <c r="F4" s="5" t="n">
        <v>0</v>
      </c>
      <c r="G4" s="198" t="n">
        <v>25</v>
      </c>
      <c r="H4" s="198" t="n">
        <v>13</v>
      </c>
      <c r="I4" s="198" t="n">
        <v>25</v>
      </c>
      <c r="J4" s="198" t="n">
        <v>16</v>
      </c>
      <c r="K4" s="198" t="n">
        <v>25</v>
      </c>
      <c r="L4" s="198" t="n">
        <v>7</v>
      </c>
      <c r="M4" s="198"/>
      <c r="N4" s="198"/>
      <c r="O4" s="198"/>
      <c r="P4" s="198"/>
      <c r="Q4" s="198" t="n">
        <f aca="false">G4+I4+K4</f>
        <v>75</v>
      </c>
      <c r="R4" s="198" t="n">
        <f aca="false">H4+J4+L4</f>
        <v>36</v>
      </c>
    </row>
    <row r="5" customFormat="false" ht="12.75" hidden="false" customHeight="false" outlineLevel="0" collapsed="false">
      <c r="A5" s="198"/>
      <c r="B5" s="198"/>
      <c r="C5" s="199"/>
      <c r="D5" s="199"/>
      <c r="E5" s="5"/>
      <c r="F5" s="5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267"/>
      <c r="T5" s="267"/>
      <c r="U5" s="267"/>
    </row>
    <row r="6" customFormat="false" ht="12.75" hidden="false" customHeight="false" outlineLevel="0" collapsed="false">
      <c r="D6" s="267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7"/>
      <c r="T6" s="267"/>
      <c r="U6" s="267"/>
    </row>
    <row r="7" customFormat="false" ht="12.75" hidden="false" customHeight="false" outlineLevel="0" collapsed="false">
      <c r="D7" s="267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7"/>
      <c r="T7" s="267"/>
      <c r="U7" s="267"/>
    </row>
    <row r="8" customFormat="false" ht="12.75" hidden="false" customHeight="false" outlineLevel="0" collapsed="false">
      <c r="D8" s="267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7"/>
      <c r="T8" s="267"/>
      <c r="U8" s="267"/>
    </row>
    <row r="9" customFormat="false" ht="12.75" hidden="false" customHeight="false" outlineLevel="0" collapsed="false">
      <c r="D9" s="267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7"/>
      <c r="T9" s="267"/>
      <c r="U9" s="267"/>
    </row>
    <row r="10" customFormat="false" ht="12.75" hidden="false" customHeight="false" outlineLevel="0" collapsed="false">
      <c r="D10" s="267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7"/>
      <c r="T10" s="267"/>
      <c r="U10" s="267"/>
    </row>
    <row r="11" customFormat="false" ht="12.75" hidden="false" customHeight="false" outlineLevel="0" collapsed="false">
      <c r="D11" s="267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7"/>
      <c r="T11" s="267"/>
      <c r="U11" s="267"/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6" min="5" style="1" width="1.99"/>
    <col collapsed="false" customWidth="true" hidden="false" outlineLevel="0" max="14" min="7" style="1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1" min="20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2"/>
      <c r="B2" s="2"/>
      <c r="C2" s="3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7"/>
      <c r="Q2" s="7" t="s">
        <v>1</v>
      </c>
      <c r="R2" s="8" t="s">
        <v>2</v>
      </c>
      <c r="S2" s="8"/>
      <c r="T2" s="8"/>
      <c r="U2" s="8"/>
      <c r="V2" s="7" t="s">
        <v>3</v>
      </c>
      <c r="W2" s="7" t="s">
        <v>4</v>
      </c>
      <c r="X2" s="7"/>
      <c r="Y2" s="7"/>
      <c r="Z2" s="7" t="s">
        <v>3</v>
      </c>
      <c r="AA2" s="7"/>
      <c r="AB2" s="7"/>
    </row>
    <row r="3" customFormat="false" ht="12.75" hidden="false" customHeight="false" outlineLevel="0" collapsed="false">
      <c r="A3" s="53" t="s">
        <v>5</v>
      </c>
      <c r="B3" s="53" t="s">
        <v>6</v>
      </c>
      <c r="C3" s="54" t="s">
        <v>7</v>
      </c>
      <c r="D3" s="54" t="s">
        <v>8</v>
      </c>
      <c r="E3" s="54" t="s">
        <v>4</v>
      </c>
      <c r="F3" s="54"/>
      <c r="G3" s="55" t="n">
        <v>1</v>
      </c>
      <c r="H3" s="55"/>
      <c r="I3" s="54" t="n">
        <v>2</v>
      </c>
      <c r="J3" s="54"/>
      <c r="K3" s="55" t="n">
        <v>3</v>
      </c>
      <c r="L3" s="55"/>
      <c r="M3" s="54" t="s">
        <v>9</v>
      </c>
      <c r="N3" s="54"/>
      <c r="O3" s="6"/>
      <c r="P3" s="7" t="s">
        <v>10</v>
      </c>
      <c r="Q3" s="7" t="s">
        <v>11</v>
      </c>
      <c r="R3" s="8" t="s">
        <v>9</v>
      </c>
      <c r="S3" s="7" t="s">
        <v>12</v>
      </c>
      <c r="T3" s="7" t="s">
        <v>13</v>
      </c>
      <c r="U3" s="12" t="s">
        <v>14</v>
      </c>
      <c r="V3" s="7" t="s">
        <v>15</v>
      </c>
      <c r="W3" s="7" t="s">
        <v>12</v>
      </c>
      <c r="X3" s="13" t="s">
        <v>13</v>
      </c>
      <c r="Y3" s="7" t="s">
        <v>16</v>
      </c>
      <c r="Z3" s="7" t="s">
        <v>12</v>
      </c>
      <c r="AA3" s="13" t="s">
        <v>13</v>
      </c>
      <c r="AB3" s="7" t="s">
        <v>16</v>
      </c>
    </row>
    <row r="4" customFormat="false" ht="12.75" hidden="false" customHeight="false" outlineLevel="0" collapsed="false">
      <c r="A4" s="35" t="s">
        <v>78</v>
      </c>
      <c r="B4" s="35" t="s">
        <v>79</v>
      </c>
      <c r="C4" s="5"/>
      <c r="D4" s="5"/>
      <c r="E4" s="37" t="n">
        <f aca="false">SUM(IF(G4&gt;H4,1,0))+SUM(IF(I4&gt;J4,1,0))+SUM(IF(K4&gt;L4,1,0))</f>
        <v>0</v>
      </c>
      <c r="F4" s="37" t="n">
        <f aca="false">SUM(IF(H4&gt;G4,1,0))+SUM(IF(J4&gt;I4,1,0))+SUM(IF(L4&gt;K4,1,0))</f>
        <v>0</v>
      </c>
      <c r="G4" s="15"/>
      <c r="H4" s="15"/>
      <c r="I4" s="5"/>
      <c r="J4" s="5"/>
      <c r="K4" s="15"/>
      <c r="L4" s="15"/>
      <c r="M4" s="5" t="n">
        <f aca="false">G4+I4+K4</f>
        <v>0</v>
      </c>
      <c r="N4" s="5" t="n">
        <f aca="false">H4+J4+L4</f>
        <v>0</v>
      </c>
      <c r="O4" s="16"/>
      <c r="P4" s="3" t="n">
        <v>1</v>
      </c>
      <c r="Q4" s="3"/>
      <c r="R4" s="5" t="n">
        <f aca="false">S4+T4+U4</f>
        <v>0</v>
      </c>
      <c r="S4" s="5" t="n">
        <f aca="false">COUNTIF($E$5,"=2")+COUNTIF($F$7,"=2")+COUNTIF($F$11,"=2")+COUNTIF($E$13,"=2")+COUNTIF($F$15,"=2")+COUNTIF($E$17,"=2")+COUNTIF($E$21,"=2")+COUNTIF($F$23,"=2")+COUNTIF($E$25,"=2")+COUNTIF($F$27,"=2")+COUNTIF($F$31,"=2")+COUNTIF($E$33,"=2")</f>
        <v>0</v>
      </c>
      <c r="T4" s="5" t="n">
        <f aca="false">SUM(IF($E$5&lt;$F$5,1,0))+SUM(IF($F$7&lt;$E$7,1,0))+SUM(IF($F$11&lt;$E$11,1,0))+SUM(IF($E$13&lt;$F$13,1,0))+SUM(IF($F$15&lt;$E$15,1,0))+SUM(IF($E$17&lt;$F$17,1,0))+SUM(IF($E$21&lt;$F$21,1,0))+SUM(IF($F$23&lt;$E$23,1,0))+SUM(IF($E$25&lt;$F$25,1,0))+SUM(IF($F$27&lt;$E$27,1,0))+SUM(IF($F$31&lt;$E$31,1,0))+SUM(IF($E$33&lt;$F$33,1,0))</f>
        <v>0</v>
      </c>
      <c r="U4" s="5"/>
      <c r="V4" s="3" t="n">
        <f aca="false">(S4*$R$15)+(T4*$R$16)</f>
        <v>0</v>
      </c>
      <c r="W4" s="5" t="n">
        <f aca="false">$E$5+$F$7+$F$11+$E$13+$F$15+$E$17+$E$21+$F$23+$E$25+$F$27+$F$31+$E$33</f>
        <v>0</v>
      </c>
      <c r="X4" s="5" t="n">
        <f aca="false">$F$5+$E$7+$E$11+$F$13+$E$15+$F$17+$F$21+$E$23+$F$25+$E$27+$E$31+$F$33</f>
        <v>0</v>
      </c>
      <c r="Y4" s="5" t="str">
        <f aca="false">IF(X4=0,"MAX",W4/X4)</f>
        <v>MAX</v>
      </c>
      <c r="Z4" s="5" t="n">
        <f aca="false">$M$5+$N$7+$N$11+$M$13+$N$15+$M$17+$M$21+$N$23+$M$25+$N$27+$N$31+$M$33</f>
        <v>0</v>
      </c>
      <c r="AA4" s="5" t="n">
        <f aca="false">$N$5+$M$7+$M$11+$N$13+$M$15+$N$17+$N$21+$M$23+$N$25+$M$27+$M$31+$N$33</f>
        <v>0</v>
      </c>
      <c r="AB4" s="5" t="str">
        <f aca="false">IF(AA4=0,"MAX",Z4/AA4)</f>
        <v>MAX</v>
      </c>
    </row>
    <row r="5" customFormat="false" ht="12.75" hidden="false" customHeight="false" outlineLevel="0" collapsed="false">
      <c r="A5" s="35" t="s">
        <v>80</v>
      </c>
      <c r="B5" s="35" t="s">
        <v>79</v>
      </c>
      <c r="C5" s="5"/>
      <c r="D5" s="5"/>
      <c r="E5" s="37" t="n">
        <f aca="false">SUM(IF(G5&gt;H5,1,0))+SUM(IF(I5&gt;J5,1,0))+SUM(IF(K5&gt;L5,1,0))</f>
        <v>0</v>
      </c>
      <c r="F5" s="37" t="n">
        <f aca="false">SUM(IF(H5&gt;G5,1,0))+SUM(IF(J5&gt;I5,1,0))+SUM(IF(L5&gt;K5,1,0))</f>
        <v>0</v>
      </c>
      <c r="G5" s="15"/>
      <c r="H5" s="15"/>
      <c r="I5" s="5"/>
      <c r="J5" s="5"/>
      <c r="K5" s="15"/>
      <c r="L5" s="15"/>
      <c r="M5" s="5" t="n">
        <f aca="false">G5+I5+K5</f>
        <v>0</v>
      </c>
      <c r="N5" s="5" t="n">
        <f aca="false">H5+J5+L5</f>
        <v>0</v>
      </c>
      <c r="O5" s="16"/>
      <c r="P5" s="3" t="n">
        <v>2</v>
      </c>
      <c r="Q5" s="10"/>
      <c r="R5" s="22" t="n">
        <f aca="false">S5+T5+U5</f>
        <v>0</v>
      </c>
      <c r="S5" s="22" t="n">
        <f aca="false">COUNTIF($F$6,"=2")+COUNTIF($E$9,"=2")+COUNTIF($F$10,"=2")+COUNTIF($F$13,"=2")+COUNTIF($E$16,"=2")+COUNTIF($F$19,"=2")+COUNTIF($E$20,"=2")+COUNTIF($E$23,"=2")+COUNTIF($F$26,"=2")+COUNTIF($E$29,"=2")+COUNTIF($F$30,"=2")+COUNTIF($F$33,"=2")</f>
        <v>0</v>
      </c>
      <c r="T5" s="22" t="n">
        <f aca="false">SUM(IF($F$6&lt;$E$6,1,0))+SUM(IF($E$9&lt;$F$9,1,0))+SUM(IF($F$10&lt;$E$10,1,0))+SUM(IF($F$13&lt;$E$13,1,0))+SUM(IF($E$16&lt;$F$16,1,0))+SUM(IF($F$19&lt;$E$19,1,0))+SUM(IF($E$20&lt;$F$20,1,0))+SUM(IF($E$23&lt;$F$23,1,0))+SUM(IF($F$26&lt;$E$26,1,0))+SUM(IF($E$29&lt;$F$29,1,0))+SUM(IF($F$30&lt;$E$30,1,0))+SUM(IF($F$33&lt;$E$33,1,0))</f>
        <v>0</v>
      </c>
      <c r="U5" s="22"/>
      <c r="V5" s="10" t="n">
        <f aca="false">(S5*$R$15)+(T5*$R$16)</f>
        <v>0</v>
      </c>
      <c r="W5" s="22" t="n">
        <f aca="false">$F$6+$E$9+$F$10+$F$13+$E$16+$F$19+$E$20+$E$23+$F$26+$E$29+$F$30+$F$33</f>
        <v>0</v>
      </c>
      <c r="X5" s="22" t="n">
        <f aca="false">$E$6+$F$9+$E$10+$E$13+$F$16+$E$19+$F$20+$F$23+$E$26+$F$29+$E$30+$E$33</f>
        <v>0</v>
      </c>
      <c r="Y5" s="22" t="str">
        <f aca="false">IF(X5=0,"MAX",W5/X5)</f>
        <v>MAX</v>
      </c>
      <c r="Z5" s="22" t="n">
        <f aca="false">$N$6+$M$9+$N$10+$N$13+$M$16+$N$19+$M$20+$M$23+$N$26+$M$29+$N$30+$N$33</f>
        <v>0</v>
      </c>
      <c r="AA5" s="22" t="n">
        <f aca="false">$M$6+$N$9+$M$10+$M$13+$N$16+$M$19+$N$20+$N$23+$M$26+$N$29+$M$30+$M$33</f>
        <v>0</v>
      </c>
      <c r="AB5" s="22" t="str">
        <f aca="false">IF(AA5=0,"MAX",Z5/AA5)</f>
        <v>MAX</v>
      </c>
    </row>
    <row r="6" customFormat="false" ht="12.75" hidden="false" customHeight="false" outlineLevel="0" collapsed="false">
      <c r="A6" s="35" t="s">
        <v>81</v>
      </c>
      <c r="B6" s="35" t="s">
        <v>79</v>
      </c>
      <c r="C6" s="5"/>
      <c r="D6" s="5"/>
      <c r="E6" s="37" t="n">
        <f aca="false">SUM(IF(G6&gt;H6,1,0))+SUM(IF(I6&gt;J6,1,0))+SUM(IF(K6&gt;L6,1,0))</f>
        <v>0</v>
      </c>
      <c r="F6" s="37" t="n">
        <f aca="false">SUM(IF(H6&gt;G6,1,0))+SUM(IF(J6&gt;I6,1,0))+SUM(IF(L6&gt;K6,1,0))</f>
        <v>0</v>
      </c>
      <c r="G6" s="15"/>
      <c r="H6" s="15"/>
      <c r="I6" s="5"/>
      <c r="J6" s="5"/>
      <c r="K6" s="15"/>
      <c r="L6" s="15"/>
      <c r="M6" s="5" t="n">
        <f aca="false">G6+I6+K6</f>
        <v>0</v>
      </c>
      <c r="N6" s="5" t="n">
        <f aca="false">H6+J6+L6</f>
        <v>0</v>
      </c>
      <c r="O6" s="16"/>
      <c r="P6" s="3" t="n">
        <v>3</v>
      </c>
      <c r="Q6" s="3"/>
      <c r="R6" s="5" t="n">
        <f aca="false">S6+T6+U6</f>
        <v>0</v>
      </c>
      <c r="S6" s="5" t="n">
        <f aca="false">COUNTIF($E$4,"=2")+COUNTIF($E$6,"=2")+COUNTIF($F$8,"=2")+COUNTIF($E$11,"=2")+COUNTIF($F$14,"=2")+COUNTIF($F$16,"=2")+COUNTIF($E$18,"=2")+COUNTIF($F$21,"=2")+COUNTIF($E$24,"=2")+COUNTIF($E$26,"=2")+COUNTIF($F$28,"=2")+COUNTIF($E$31,"=2")</f>
        <v>0</v>
      </c>
      <c r="T6" s="5" t="n">
        <f aca="false">SUM(IF($E$4&lt;$F$4,1,0))+SUM(IF($E$6&lt;$F$6,1,0))+SUM(IF($F$8&lt;$E$8,1,0))+SUM(IF($E$11&lt;$F$11,1,0))+SUM(IF($F$14&lt;$E$14,1,0))+SUM(IF($F$16&lt;$E$16,1,0))+SUM(IF($E$18&lt;$F$18,1,0))+SUM(IF($F$21&lt;$E$21,1,0))+SUM(IF($E$24&lt;$F$24,1,0))+SUM(IF($E$26&lt;$F$26,1,0))+SUM(IF($F$28&lt;$E$28,1,0))+SUM(IF($E$31&lt;$F$31,1,0))</f>
        <v>0</v>
      </c>
      <c r="U6" s="5"/>
      <c r="V6" s="3" t="n">
        <f aca="false">(S6*$R$15)+(T6*$R$16)</f>
        <v>0</v>
      </c>
      <c r="W6" s="5" t="n">
        <f aca="false">$E$4+$E$6+$F$8+$E$11+$F$14+$F$16+$E$18+$F$21+$E$24+$E$26+$F$28+$E$31</f>
        <v>0</v>
      </c>
      <c r="X6" s="5" t="n">
        <f aca="false">$F$4+$F$6+$E$8+$F$11+$E$14+$E$16+$F$18+$E$21+$F$24+$F$26+$E$28+$F$31</f>
        <v>0</v>
      </c>
      <c r="Y6" s="5" t="str">
        <f aca="false">IF(X6=0,"MAX",W6/X6)</f>
        <v>MAX</v>
      </c>
      <c r="Z6" s="5" t="n">
        <f aca="false">$M$4+$M$6+$N$8+$M$11+$N$14+$N$16+$M$18+$N$21+$M$24+$M$26+$N$28+$M$31</f>
        <v>0</v>
      </c>
      <c r="AA6" s="5" t="n">
        <f aca="false">$N$4+$N$6+$M$8+$N$11+$M$14+$M$16+$N$18+$M$21+$N$24+$N$26+$M$28+$N$31</f>
        <v>0</v>
      </c>
      <c r="AB6" s="5" t="str">
        <f aca="false">IF(AA6=0,"MAX",Z6/AA6)</f>
        <v>MAX</v>
      </c>
    </row>
    <row r="7" customFormat="false" ht="12.75" hidden="false" customHeight="false" outlineLevel="0" collapsed="false">
      <c r="A7" s="35" t="s">
        <v>82</v>
      </c>
      <c r="B7" s="35" t="s">
        <v>79</v>
      </c>
      <c r="C7" s="5"/>
      <c r="D7" s="5"/>
      <c r="E7" s="37" t="n">
        <f aca="false">SUM(IF(G7&gt;H7,1,0))+SUM(IF(I7&gt;J7,1,0))+SUM(IF(K7&gt;L7,1,0))</f>
        <v>0</v>
      </c>
      <c r="F7" s="37" t="n">
        <f aca="false">SUM(IF(H7&gt;G7,1,0))+SUM(IF(J7&gt;I7,1,0))+SUM(IF(L7&gt;K7,1,0))</f>
        <v>0</v>
      </c>
      <c r="G7" s="15"/>
      <c r="H7" s="15"/>
      <c r="I7" s="5"/>
      <c r="J7" s="21"/>
      <c r="K7" s="15"/>
      <c r="L7" s="15"/>
      <c r="M7" s="5" t="n">
        <f aca="false">G7+I7+K7</f>
        <v>0</v>
      </c>
      <c r="N7" s="22" t="n">
        <f aca="false">H7+J7+L7</f>
        <v>0</v>
      </c>
      <c r="O7" s="16"/>
      <c r="P7" s="10" t="n">
        <v>4</v>
      </c>
      <c r="Q7" s="3"/>
      <c r="R7" s="5" t="n">
        <f aca="false">S7+T7+U7</f>
        <v>0</v>
      </c>
      <c r="S7" s="5" t="n">
        <f aca="false">COUNTIF($F$5,"=2")+COUNTIF($E$8,"=2")+COUNTIF($E$10,"=2")+COUNTIF($E$12,"=2")+COUNTIF($E$15,"=2")+COUNTIF($F$18,"=2")+COUNTIF($F$20,"=2")+COUNTIF($F$22,"=2")+COUNTIF($F$25,"=2")+COUNTIF($E$28,"=2")+COUNTIF($E$30,"=2")+COUNTIF($E$32,"=2")</f>
        <v>0</v>
      </c>
      <c r="T7" s="5" t="n">
        <f aca="false">SUM(IF($F$5&lt;$E$5,1,0))+SUM(IF($E$8&lt;$F$8,1,0))+SUM(IF($E$10&lt;$F$10,1,0))+SUM(IF($E$12&lt;$F$12,1,0))+SUM(IF($E$15&lt;$F$15,1,0))+SUM(IF($F$18&lt;$E$18,1,0))+SUM(IF($F$20&lt;$E$20,1,0))+SUM(IF($F$22&lt;$E$22,1,0))+SUM(IF($F$25&lt;$E$25,1,0))+SUM(IF($E$28&lt;$F$28,1,0))+SUM(IF($E$30&lt;$F$30,1,0))+SUM(IF($E$32&lt;$F$32,1,0))</f>
        <v>0</v>
      </c>
      <c r="U7" s="5"/>
      <c r="V7" s="3" t="n">
        <f aca="false">(S7*$R$15)+(T7*$R$16)</f>
        <v>0</v>
      </c>
      <c r="W7" s="5" t="n">
        <f aca="false">$F$5+$E$8+$E$10+$E$12+$E$15+$F$18+$F$20+$F$22+$F$25+$E$28+$E$30+$E$32</f>
        <v>0</v>
      </c>
      <c r="X7" s="5" t="n">
        <f aca="false">$E$5+$F$8+$F$10+$F$12+$F$15+$E$18+$E$20+$E$22+$E$25+$F$28+$F$30+$F$32</f>
        <v>0</v>
      </c>
      <c r="Y7" s="5" t="str">
        <f aca="false">IF(X7=0,"MAX",W7/X7)</f>
        <v>MAX</v>
      </c>
      <c r="Z7" s="5" t="n">
        <f aca="false">$N$5+$M$8+$M$10+$M$12+$M$15+$N$18+$N$20+$N$22+$N$25+$M$28+$M$30+$M$32</f>
        <v>0</v>
      </c>
      <c r="AA7" s="5" t="n">
        <f aca="false">$M$5+$N$8+$N$10+$N$12+$N$15+$M$18+$M$20+$M$22+$M$25+$N$28+$N$30+$N$32</f>
        <v>0</v>
      </c>
      <c r="AB7" s="5" t="str">
        <f aca="false">IF(AA7=0,"MAX",Z7/AA7)</f>
        <v>MAX</v>
      </c>
    </row>
    <row r="8" customFormat="false" ht="12.75" hidden="false" customHeight="false" outlineLevel="0" collapsed="false">
      <c r="A8" s="35" t="s">
        <v>83</v>
      </c>
      <c r="B8" s="35" t="s">
        <v>79</v>
      </c>
      <c r="C8" s="5"/>
      <c r="D8" s="5"/>
      <c r="E8" s="37" t="n">
        <f aca="false">SUM(IF(G8&gt;H8,1,0))+SUM(IF(I8&gt;J8,1,0))+SUM(IF(K8&gt;L8,1,0))</f>
        <v>0</v>
      </c>
      <c r="F8" s="37" t="n">
        <f aca="false">SUM(IF(H8&gt;G8,1,0))+SUM(IF(J8&gt;I8,1,0))+SUM(IF(L8&gt;K8,1,0))</f>
        <v>0</v>
      </c>
      <c r="G8" s="15"/>
      <c r="H8" s="15"/>
      <c r="I8" s="5"/>
      <c r="J8" s="21"/>
      <c r="K8" s="15"/>
      <c r="L8" s="15"/>
      <c r="M8" s="56" t="n">
        <f aca="false">G8+I8+K8</f>
        <v>0</v>
      </c>
      <c r="N8" s="5" t="n">
        <f aca="false">H8+J8+L8</f>
        <v>0</v>
      </c>
      <c r="O8" s="16"/>
      <c r="P8" s="3" t="n">
        <v>5</v>
      </c>
      <c r="Q8" s="3"/>
      <c r="R8" s="5" t="n">
        <f aca="false">S8+T8+U8</f>
        <v>0</v>
      </c>
      <c r="S8" s="5" t="n">
        <f aca="false">COUNTIF($F$4,"=2")+COUNTIF($E$7,"=2")+COUNTIF($F$9,"=2")+COUNTIF($F$12,"=2")+COUNTIF($E$14,"=2")+COUNTIF($F$17,"=2")+COUNTIF($E$19,"=2")+COUNTIF($E$22,"=2")+COUNTIF($F$24,"=2")+COUNTIF($E$27,"=2")+COUNTIF($F$29,"=2")+COUNTIF($F$32,"=2")</f>
        <v>0</v>
      </c>
      <c r="T8" s="5" t="n">
        <f aca="false">SUM(IF($F$4&lt;$E$4,1,0))+SUM(IF($E$7&lt;$F$7,1,0))+SUM(IF($F$9&lt;$E$9,1,0))+SUM(IF($F$12&lt;$E$12,1,0))+SUM(IF($E$14&lt;$F$14,1,0))+SUM(IF($F$17&lt;$E$17,1,0))+SUM(IF($E$19&lt;$F$19,1,0))+SUM(IF($E$22&lt;$F$22,1,0))+SUM(IF($F$24&lt;$E$24,1,0))+SUM(IF($E$27&lt;$F$27,1,0))+SUM(IF($F$29&lt;$E$29,1,0))+SUM(IF($F$32&lt;$E$32,1,0))</f>
        <v>0</v>
      </c>
      <c r="U8" s="5"/>
      <c r="V8" s="3" t="n">
        <f aca="false">(S8*$R$15)+(T8*$R$16)</f>
        <v>0</v>
      </c>
      <c r="W8" s="5" t="n">
        <f aca="false">$F$4+$E$7+$F$9+$F$12+$E$14+$F$17+$E$19+$E$22+$F$24+$E$27+$F$29+$F$32</f>
        <v>0</v>
      </c>
      <c r="X8" s="5" t="n">
        <f aca="false">$E$4+$F$7+$E$9+$E$12+$F$14+$E$17+$F$19+$F$22+$E$24+$F$27+$E$29+$E$32</f>
        <v>0</v>
      </c>
      <c r="Y8" s="5" t="str">
        <f aca="false">IF(X8=0,"MAX",W8/X8)</f>
        <v>MAX</v>
      </c>
      <c r="Z8" s="5" t="n">
        <f aca="false">$N$4+$M$7+$N$9+$N$12+$M$14+$N$17+$M$19+$M$22+$N$24+$M$27+$N$29+$N$32</f>
        <v>0</v>
      </c>
      <c r="AA8" s="5" t="n">
        <f aca="false">$M$4+$N$7+$M$9+$M$12+$N$14+$M$17+$N$19+$N$22+$M$24+$N$27+$M$29+$M$32</f>
        <v>0</v>
      </c>
      <c r="AB8" s="5" t="str">
        <f aca="false">IF(AA8=0,"MAX",Z8/AA8)</f>
        <v>MAX</v>
      </c>
    </row>
    <row r="9" customFormat="false" ht="12.75" hidden="false" customHeight="false" outlineLevel="0" collapsed="false">
      <c r="A9" s="35" t="s">
        <v>84</v>
      </c>
      <c r="B9" s="35" t="s">
        <v>79</v>
      </c>
      <c r="C9" s="5"/>
      <c r="D9" s="5"/>
      <c r="E9" s="57" t="n">
        <f aca="false">SUM(IF(G9&gt;H9,1,0))+SUM(IF(I9&gt;J9,1,0))+SUM(IF(K9&gt;L9,1,0))</f>
        <v>0</v>
      </c>
      <c r="F9" s="57" t="n">
        <f aca="false">SUM(IF(H9&gt;G9,1,0))+SUM(IF(J9&gt;I9,1,0))+SUM(IF(L9&gt;K9,1,0))</f>
        <v>0</v>
      </c>
      <c r="G9" s="42"/>
      <c r="H9" s="42"/>
      <c r="I9" s="22"/>
      <c r="J9" s="43"/>
      <c r="K9" s="42"/>
      <c r="L9" s="42"/>
      <c r="M9" s="22" t="n">
        <f aca="false">G9+I9+K9</f>
        <v>0</v>
      </c>
      <c r="N9" s="57" t="n">
        <f aca="false">H9+J9+L9</f>
        <v>0</v>
      </c>
      <c r="O9" s="16"/>
      <c r="P9" s="58"/>
      <c r="Q9" s="59"/>
      <c r="R9" s="6"/>
      <c r="S9" s="6"/>
      <c r="T9" s="6"/>
      <c r="U9" s="6"/>
      <c r="V9" s="58"/>
      <c r="W9" s="6"/>
      <c r="X9" s="6"/>
      <c r="Y9" s="6"/>
      <c r="Z9" s="6"/>
      <c r="AA9" s="6"/>
      <c r="AB9" s="6"/>
      <c r="AC9" s="59"/>
    </row>
    <row r="10" customFormat="false" ht="12.75" hidden="false" customHeight="false" outlineLevel="0" collapsed="false">
      <c r="A10" s="35" t="s">
        <v>85</v>
      </c>
      <c r="B10" s="35" t="s">
        <v>79</v>
      </c>
      <c r="C10" s="5"/>
      <c r="D10" s="5"/>
      <c r="E10" s="5" t="n">
        <f aca="false">SUM(IF(G10&gt;H10,1,0))+SUM(IF(I10&gt;J10,1,0))+SUM(IF(K10&gt;L10,1,0))</f>
        <v>0</v>
      </c>
      <c r="F10" s="5" t="n">
        <f aca="false">SUM(IF(H10&gt;G10,1,0))+SUM(IF(J10&gt;I10,1,0))+SUM(IF(L10&gt;K10,1,0))</f>
        <v>0</v>
      </c>
      <c r="G10" s="15"/>
      <c r="H10" s="15"/>
      <c r="I10" s="5"/>
      <c r="J10" s="21"/>
      <c r="K10" s="15"/>
      <c r="L10" s="15"/>
      <c r="M10" s="5" t="n">
        <f aca="false">G10+I10+K10</f>
        <v>0</v>
      </c>
      <c r="N10" s="5" t="n">
        <f aca="false">H10+J10+L10</f>
        <v>0</v>
      </c>
      <c r="O10" s="16"/>
      <c r="P10" s="58"/>
      <c r="Q10" s="58"/>
      <c r="R10" s="6"/>
      <c r="S10" s="6"/>
      <c r="T10" s="6"/>
      <c r="U10" s="6"/>
      <c r="V10" s="58"/>
      <c r="W10" s="6"/>
      <c r="X10" s="6"/>
      <c r="Y10" s="6"/>
      <c r="Z10" s="6"/>
      <c r="AA10" s="6"/>
      <c r="AB10" s="6"/>
      <c r="AC10" s="59"/>
    </row>
    <row r="11" customFormat="false" ht="12.75" hidden="false" customHeight="false" outlineLevel="0" collapsed="false">
      <c r="A11" s="35" t="s">
        <v>86</v>
      </c>
      <c r="B11" s="35" t="s">
        <v>79</v>
      </c>
      <c r="C11" s="5"/>
      <c r="D11" s="5"/>
      <c r="E11" s="37" t="n">
        <f aca="false">SUM(IF(G11&gt;H11,1,0))+SUM(IF(I11&gt;J11,1,0))+SUM(IF(K11&gt;L11,1,0))</f>
        <v>0</v>
      </c>
      <c r="F11" s="37" t="n">
        <f aca="false">SUM(IF(H11&gt;G11,1,0))+SUM(IF(J11&gt;I11,1,0))+SUM(IF(L11&gt;K11,1,0))</f>
        <v>0</v>
      </c>
      <c r="G11" s="38"/>
      <c r="H11" s="38"/>
      <c r="I11" s="37"/>
      <c r="J11" s="39"/>
      <c r="K11" s="38"/>
      <c r="L11" s="38"/>
      <c r="M11" s="37" t="n">
        <f aca="false">G11+I11+K11</f>
        <v>0</v>
      </c>
      <c r="N11" s="37" t="n">
        <f aca="false">H11+J11+L11</f>
        <v>0</v>
      </c>
      <c r="O11" s="16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35" t="s">
        <v>87</v>
      </c>
      <c r="B12" s="35" t="s">
        <v>79</v>
      </c>
      <c r="C12" s="5"/>
      <c r="D12" s="5"/>
      <c r="E12" s="37" t="n">
        <f aca="false">SUM(IF(G12&gt;H12,1,0))+SUM(IF(I12&gt;J12,1,0))+SUM(IF(K12&gt;L12,1,0))</f>
        <v>0</v>
      </c>
      <c r="F12" s="37" t="n">
        <f aca="false">SUM(IF(H12&gt;G12,1,0))+SUM(IF(J12&gt;I12,1,0))+SUM(IF(L12&gt;K12,1,0))</f>
        <v>0</v>
      </c>
      <c r="G12" s="38"/>
      <c r="H12" s="38"/>
      <c r="I12" s="5"/>
      <c r="J12" s="21"/>
      <c r="K12" s="38"/>
      <c r="L12" s="38"/>
      <c r="M12" s="5" t="n">
        <f aca="false">G12+I12+K12</f>
        <v>0</v>
      </c>
      <c r="N12" s="5" t="n">
        <f aca="false">H12+J12+L12</f>
        <v>0</v>
      </c>
      <c r="O12" s="16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30" t="s">
        <v>88</v>
      </c>
      <c r="B13" s="30" t="s">
        <v>79</v>
      </c>
      <c r="C13" s="32"/>
      <c r="D13" s="32"/>
      <c r="E13" s="32" t="n">
        <f aca="false">SUM(IF(G13&gt;H13,1,0))+SUM(IF(I13&gt;J13,1,0))+SUM(IF(K13&gt;L13,1,0))</f>
        <v>0</v>
      </c>
      <c r="F13" s="32" t="n">
        <f aca="false">SUM(IF(H13&gt;G13,1,0))+SUM(IF(J13&gt;I13,1,0))+SUM(IF(L13&gt;K13,1,0))</f>
        <v>0</v>
      </c>
      <c r="G13" s="33"/>
      <c r="H13" s="33"/>
      <c r="I13" s="32"/>
      <c r="J13" s="34"/>
      <c r="K13" s="33"/>
      <c r="L13" s="33"/>
      <c r="M13" s="32" t="n">
        <f aca="false">G13+I13+K13</f>
        <v>0</v>
      </c>
      <c r="N13" s="32" t="n">
        <f aca="false">H13+J13+L13</f>
        <v>0</v>
      </c>
      <c r="O13" s="16"/>
      <c r="P13" s="26"/>
      <c r="Q13" s="26"/>
      <c r="R13" s="26"/>
      <c r="S13" s="26"/>
      <c r="T13" s="60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35" t="s">
        <v>89</v>
      </c>
      <c r="B14" s="35" t="s">
        <v>79</v>
      </c>
      <c r="C14" s="37"/>
      <c r="D14" s="37"/>
      <c r="E14" s="37" t="n">
        <f aca="false">SUM(IF(G14&gt;H14,1,0))+SUM(IF(I14&gt;J14,1,0))+SUM(IF(K14&gt;L14,1,0))</f>
        <v>0</v>
      </c>
      <c r="F14" s="37" t="n">
        <f aca="false">SUM(IF(H14&gt;G14,1,0))+SUM(IF(J14&gt;I14,1,0))+SUM(IF(L14&gt;K14,1,0))</f>
        <v>0</v>
      </c>
      <c r="G14" s="38"/>
      <c r="H14" s="38"/>
      <c r="I14" s="37"/>
      <c r="J14" s="39"/>
      <c r="K14" s="38"/>
      <c r="L14" s="38"/>
      <c r="M14" s="37" t="n">
        <f aca="false">G14+I14+K14</f>
        <v>0</v>
      </c>
      <c r="N14" s="37" t="n">
        <f aca="false">H14+J14+L14</f>
        <v>0</v>
      </c>
      <c r="O14" s="16"/>
      <c r="P14" s="26"/>
      <c r="Q14" s="27" t="s">
        <v>3</v>
      </c>
      <c r="R14" s="27"/>
      <c r="S14" s="26"/>
      <c r="T14" s="60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35" t="s">
        <v>90</v>
      </c>
      <c r="B15" s="35" t="s">
        <v>79</v>
      </c>
      <c r="C15" s="5"/>
      <c r="D15" s="5"/>
      <c r="E15" s="37" t="n">
        <f aca="false">SUM(IF(G15&gt;H15,1,0))+SUM(IF(I15&gt;J15,1,0))+SUM(IF(K15&gt;L15,1,0))</f>
        <v>0</v>
      </c>
      <c r="F15" s="37" t="n">
        <f aca="false">SUM(IF(H15&gt;G15,1,0))+SUM(IF(J15&gt;I15,1,0))+SUM(IF(L15&gt;K15,1,0))</f>
        <v>0</v>
      </c>
      <c r="G15" s="15"/>
      <c r="H15" s="15"/>
      <c r="I15" s="5"/>
      <c r="J15" s="21"/>
      <c r="K15" s="15"/>
      <c r="L15" s="15"/>
      <c r="M15" s="5" t="n">
        <f aca="false">G15+I15+K15</f>
        <v>0</v>
      </c>
      <c r="N15" s="5" t="n">
        <f aca="false">H15+J15+L15</f>
        <v>0</v>
      </c>
      <c r="O15" s="16"/>
      <c r="P15" s="26"/>
      <c r="Q15" s="61" t="s">
        <v>12</v>
      </c>
      <c r="R15" s="61" t="n">
        <v>3</v>
      </c>
      <c r="S15" s="26"/>
      <c r="T15" s="60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35" t="s">
        <v>91</v>
      </c>
      <c r="B16" s="35" t="s">
        <v>79</v>
      </c>
      <c r="C16" s="5"/>
      <c r="D16" s="5"/>
      <c r="E16" s="57" t="n">
        <f aca="false">SUM(IF(G16&gt;H16,1,0))+SUM(IF(I16&gt;J16,1,0))+SUM(IF(K16&gt;L16,1,0))</f>
        <v>0</v>
      </c>
      <c r="F16" s="57" t="n">
        <f aca="false">SUM(IF(H16&gt;G16,1,0))+SUM(IF(J16&gt;I16,1,0))+SUM(IF(L16&gt;K16,1,0))</f>
        <v>0</v>
      </c>
      <c r="G16" s="15"/>
      <c r="H16" s="15"/>
      <c r="I16" s="22"/>
      <c r="J16" s="43"/>
      <c r="K16" s="15"/>
      <c r="L16" s="15"/>
      <c r="M16" s="22" t="n">
        <f aca="false">G16+I16+K16</f>
        <v>0</v>
      </c>
      <c r="N16" s="22" t="n">
        <f aca="false">H16+J16+L16</f>
        <v>0</v>
      </c>
      <c r="O16" s="16"/>
      <c r="P16" s="26"/>
      <c r="Q16" s="26" t="s">
        <v>13</v>
      </c>
      <c r="R16" s="26" t="n">
        <v>1</v>
      </c>
      <c r="S16" s="26"/>
      <c r="T16" s="60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35" t="s">
        <v>92</v>
      </c>
      <c r="B17" s="35" t="s">
        <v>79</v>
      </c>
      <c r="C17" s="5"/>
      <c r="D17" s="5"/>
      <c r="E17" s="22" t="n">
        <f aca="false">SUM(IF(G17&gt;H17,1,0))+SUM(IF(I17&gt;J17,1,0))+SUM(IF(K17&gt;L17,1,0))</f>
        <v>0</v>
      </c>
      <c r="F17" s="22" t="n">
        <f aca="false">SUM(IF(H17&gt;G17,1,0))+SUM(IF(J17&gt;I17,1,0))+SUM(IF(L17&gt;K17,1,0))</f>
        <v>0</v>
      </c>
      <c r="G17" s="42"/>
      <c r="H17" s="42"/>
      <c r="I17" s="22"/>
      <c r="J17" s="43"/>
      <c r="K17" s="42"/>
      <c r="L17" s="42"/>
      <c r="M17" s="22" t="n">
        <f aca="false">G17+I17+K17</f>
        <v>0</v>
      </c>
      <c r="N17" s="22" t="n">
        <f aca="false">H17+J17+L17</f>
        <v>0</v>
      </c>
      <c r="O17" s="16"/>
      <c r="P17" s="26"/>
      <c r="Q17" s="26" t="s">
        <v>93</v>
      </c>
      <c r="R17" s="26" t="n">
        <v>0</v>
      </c>
      <c r="S17" s="26"/>
      <c r="T17" s="60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35" t="s">
        <v>94</v>
      </c>
      <c r="B18" s="35" t="s">
        <v>79</v>
      </c>
      <c r="C18" s="5"/>
      <c r="D18" s="5"/>
      <c r="E18" s="5" t="n">
        <f aca="false">SUM(IF(G18&gt;H18,1,0))+SUM(IF(I18&gt;J18,1,0))+SUM(IF(K18&gt;L18,1,0))</f>
        <v>0</v>
      </c>
      <c r="F18" s="5" t="n">
        <f aca="false">SUM(IF(H18&gt;G18,1,0))+SUM(IF(J18&gt;I18,1,0))+SUM(IF(L18&gt;K18,1,0))</f>
        <v>0</v>
      </c>
      <c r="G18" s="15"/>
      <c r="H18" s="15"/>
      <c r="I18" s="5"/>
      <c r="J18" s="21"/>
      <c r="K18" s="15"/>
      <c r="L18" s="15"/>
      <c r="M18" s="5" t="n">
        <f aca="false">G18+I18+K18</f>
        <v>0</v>
      </c>
      <c r="N18" s="5" t="n">
        <f aca="false">H18+J18+L18</f>
        <v>0</v>
      </c>
      <c r="O18" s="16"/>
      <c r="P18" s="26"/>
      <c r="Q18" s="26"/>
      <c r="R18" s="26"/>
      <c r="S18" s="26"/>
      <c r="T18" s="60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false" outlineLevel="0" collapsed="false">
      <c r="A19" s="35" t="s">
        <v>95</v>
      </c>
      <c r="B19" s="35" t="s">
        <v>79</v>
      </c>
      <c r="C19" s="5"/>
      <c r="D19" s="5"/>
      <c r="E19" s="5" t="n">
        <f aca="false">SUM(IF(G19&gt;H19,1,0))+SUM(IF(I19&gt;J19,1,0))+SUM(IF(K19&gt;L19,1,0))</f>
        <v>0</v>
      </c>
      <c r="F19" s="5" t="n">
        <f aca="false">SUM(IF(H19&gt;G19,1,0))+SUM(IF(J19&gt;I19,1,0))+SUM(IF(L19&gt;K19,1,0))</f>
        <v>0</v>
      </c>
      <c r="G19" s="15"/>
      <c r="H19" s="15"/>
      <c r="I19" s="5"/>
      <c r="J19" s="21"/>
      <c r="K19" s="15"/>
      <c r="L19" s="15"/>
      <c r="M19" s="5" t="n">
        <f aca="false">G19+I19+K19</f>
        <v>0</v>
      </c>
      <c r="N19" s="5" t="n">
        <f aca="false">H19+J19+L19</f>
        <v>0</v>
      </c>
      <c r="O19" s="16"/>
      <c r="P19" s="24"/>
      <c r="Q19" s="62"/>
      <c r="R19" s="6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63"/>
    </row>
    <row r="20" customFormat="false" ht="12.75" hidden="false" customHeight="false" outlineLevel="0" collapsed="false">
      <c r="A20" s="35" t="s">
        <v>96</v>
      </c>
      <c r="B20" s="35" t="s">
        <v>79</v>
      </c>
      <c r="C20" s="5"/>
      <c r="D20" s="5"/>
      <c r="E20" s="37" t="n">
        <f aca="false">SUM(IF(G20&gt;H20,1,0))+SUM(IF(I20&gt;J20,1,0))+SUM(IF(K20&gt;L20,1,0))</f>
        <v>0</v>
      </c>
      <c r="F20" s="37" t="n">
        <f aca="false">SUM(IF(H20&gt;G20,1,0))+SUM(IF(J20&gt;I20,1,0))+SUM(IF(L20&gt;K20,1,0))</f>
        <v>0</v>
      </c>
      <c r="G20" s="38"/>
      <c r="H20" s="38"/>
      <c r="I20" s="37"/>
      <c r="J20" s="39"/>
      <c r="K20" s="38"/>
      <c r="L20" s="38"/>
      <c r="M20" s="37" t="n">
        <f aca="false">G20+I20+K20</f>
        <v>0</v>
      </c>
      <c r="N20" s="37" t="n">
        <f aca="false">H20+J20+L20</f>
        <v>0</v>
      </c>
      <c r="O20" s="1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63"/>
    </row>
    <row r="21" customFormat="false" ht="12.75" hidden="false" customHeight="false" outlineLevel="0" collapsed="false">
      <c r="A21" s="35" t="s">
        <v>97</v>
      </c>
      <c r="B21" s="35" t="s">
        <v>79</v>
      </c>
      <c r="C21" s="5"/>
      <c r="D21" s="5"/>
      <c r="E21" s="5" t="n">
        <f aca="false">SUM(IF(G21&gt;H21,1,0))+SUM(IF(I21&gt;J21,1,0))+SUM(IF(K21&gt;L21,1,0))</f>
        <v>0</v>
      </c>
      <c r="F21" s="5" t="n">
        <f aca="false">SUM(IF(H21&gt;G21,1,0))+SUM(IF(J21&gt;I21,1,0))+SUM(IF(L21&gt;K21,1,0))</f>
        <v>0</v>
      </c>
      <c r="G21" s="15"/>
      <c r="H21" s="15"/>
      <c r="I21" s="5"/>
      <c r="J21" s="21"/>
      <c r="K21" s="15"/>
      <c r="L21" s="15"/>
      <c r="M21" s="5" t="n">
        <f aca="false">G21+I21+K21</f>
        <v>0</v>
      </c>
      <c r="N21" s="5" t="n">
        <f aca="false">H21+J21+L21</f>
        <v>0</v>
      </c>
      <c r="O21" s="16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63"/>
    </row>
    <row r="22" customFormat="false" ht="12.75" hidden="false" customHeight="false" outlineLevel="0" collapsed="false">
      <c r="A22" s="35" t="s">
        <v>98</v>
      </c>
      <c r="B22" s="64" t="s">
        <v>79</v>
      </c>
      <c r="C22" s="22"/>
      <c r="D22" s="22"/>
      <c r="E22" s="22" t="n">
        <f aca="false">SUM(IF(G22&gt;H22,1,0))+SUM(IF(I22&gt;J22,1,0))+SUM(IF(K22&gt;L22,1,0))</f>
        <v>0</v>
      </c>
      <c r="F22" s="22" t="n">
        <f aca="false">SUM(IF(H22&gt;G22,1,0))+SUM(IF(J22&gt;I22,1,0))+SUM(IF(L22&gt;K22,1,0))</f>
        <v>0</v>
      </c>
      <c r="G22" s="42"/>
      <c r="H22" s="42"/>
      <c r="I22" s="22"/>
      <c r="J22" s="43"/>
      <c r="K22" s="42"/>
      <c r="L22" s="42"/>
      <c r="M22" s="22" t="n">
        <f aca="false">G22+I22+K22</f>
        <v>0</v>
      </c>
      <c r="N22" s="22" t="n">
        <f aca="false">H22+J22+L22</f>
        <v>0</v>
      </c>
      <c r="O22" s="1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63"/>
    </row>
    <row r="23" customFormat="false" ht="12.75" hidden="false" customHeight="false" outlineLevel="0" collapsed="false">
      <c r="A23" s="30" t="s">
        <v>99</v>
      </c>
      <c r="B23" s="30" t="s">
        <v>79</v>
      </c>
      <c r="C23" s="32"/>
      <c r="D23" s="32"/>
      <c r="E23" s="32" t="n">
        <f aca="false">SUM(IF(G23&gt;H23,1,0))+SUM(IF(I23&gt;J23,1,0))+SUM(IF(K23&gt;L23,1,0))</f>
        <v>0</v>
      </c>
      <c r="F23" s="32" t="n">
        <f aca="false">SUM(IF(H23&gt;G23,1,0))+SUM(IF(J23&gt;I23,1,0))+SUM(IF(L23&gt;K23,1,0))</f>
        <v>0</v>
      </c>
      <c r="G23" s="33"/>
      <c r="H23" s="33"/>
      <c r="I23" s="32"/>
      <c r="J23" s="34"/>
      <c r="K23" s="33"/>
      <c r="L23" s="33"/>
      <c r="M23" s="32" t="n">
        <f aca="false">G23+I23+K23</f>
        <v>0</v>
      </c>
      <c r="N23" s="32" t="n">
        <f aca="false">H23+J23+L23</f>
        <v>0</v>
      </c>
      <c r="O23" s="1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63"/>
    </row>
    <row r="24" customFormat="false" ht="12.75" hidden="false" customHeight="false" outlineLevel="0" collapsed="false">
      <c r="A24" s="40" t="s">
        <v>100</v>
      </c>
      <c r="B24" s="35" t="s">
        <v>79</v>
      </c>
      <c r="C24" s="37"/>
      <c r="D24" s="37"/>
      <c r="E24" s="37" t="n">
        <f aca="false">SUM(IF(G24&gt;H24,1,0))+SUM(IF(I24&gt;J24,1,0))+SUM(IF(K24&gt;L24,1,0))</f>
        <v>0</v>
      </c>
      <c r="F24" s="37" t="n">
        <f aca="false">SUM(IF(H24&gt;G24,1,0))+SUM(IF(J24&gt;I24,1,0))+SUM(IF(L24&gt;K24,1,0))</f>
        <v>0</v>
      </c>
      <c r="G24" s="38"/>
      <c r="H24" s="38"/>
      <c r="I24" s="37"/>
      <c r="J24" s="39"/>
      <c r="K24" s="38"/>
      <c r="L24" s="38"/>
      <c r="M24" s="37" t="n">
        <f aca="false">G24+I24+K24</f>
        <v>0</v>
      </c>
      <c r="N24" s="37" t="n">
        <f aca="false">H24+J24+L24</f>
        <v>0</v>
      </c>
      <c r="O24" s="1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63"/>
    </row>
    <row r="25" customFormat="false" ht="12.75" hidden="false" customHeight="false" outlineLevel="0" collapsed="false">
      <c r="A25" s="2" t="s">
        <v>101</v>
      </c>
      <c r="B25" s="65" t="s">
        <v>79</v>
      </c>
      <c r="C25" s="5"/>
      <c r="D25" s="5"/>
      <c r="E25" s="37" t="n">
        <f aca="false">SUM(IF(G25&gt;H25,1,0))+SUM(IF(I25&gt;J25,1,0))+SUM(IF(K25&gt;L25,1,0))</f>
        <v>0</v>
      </c>
      <c r="F25" s="37" t="n">
        <f aca="false">SUM(IF(H25&gt;G25,1,0))+SUM(IF(J25&gt;I25,1,0))+SUM(IF(L25&gt;K25,1,0))</f>
        <v>0</v>
      </c>
      <c r="G25" s="15"/>
      <c r="H25" s="15"/>
      <c r="I25" s="5"/>
      <c r="J25" s="21"/>
      <c r="K25" s="15"/>
      <c r="L25" s="15"/>
      <c r="M25" s="5" t="n">
        <f aca="false">G25+I25+K25</f>
        <v>0</v>
      </c>
      <c r="N25" s="5" t="n">
        <f aca="false">H25+J25+L25</f>
        <v>0</v>
      </c>
      <c r="O25" s="16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63"/>
    </row>
    <row r="26" customFormat="false" ht="12.75" hidden="false" customHeight="false" outlineLevel="0" collapsed="false">
      <c r="A26" s="2" t="s">
        <v>102</v>
      </c>
      <c r="B26" s="65" t="s">
        <v>79</v>
      </c>
      <c r="C26" s="5"/>
      <c r="D26" s="5"/>
      <c r="E26" s="57" t="n">
        <f aca="false">SUM(IF(G26&gt;H26,1,0))+SUM(IF(I26&gt;J26,1,0))+SUM(IF(K26&gt;L26,1,0))</f>
        <v>0</v>
      </c>
      <c r="F26" s="57" t="n">
        <f aca="false">SUM(IF(H26&gt;G26,1,0))+SUM(IF(J26&gt;I26,1,0))+SUM(IF(L26&gt;K26,1,0))</f>
        <v>0</v>
      </c>
      <c r="G26" s="15"/>
      <c r="H26" s="15"/>
      <c r="I26" s="22"/>
      <c r="J26" s="43"/>
      <c r="K26" s="15"/>
      <c r="L26" s="15"/>
      <c r="M26" s="22" t="n">
        <f aca="false">G26+I26+K26</f>
        <v>0</v>
      </c>
      <c r="N26" s="22" t="n">
        <f aca="false">H26+J26+L26</f>
        <v>0</v>
      </c>
      <c r="O26" s="1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63"/>
    </row>
    <row r="27" customFormat="false" ht="12.75" hidden="false" customHeight="false" outlineLevel="0" collapsed="false">
      <c r="A27" s="2" t="s">
        <v>103</v>
      </c>
      <c r="B27" s="65" t="s">
        <v>79</v>
      </c>
      <c r="C27" s="5"/>
      <c r="D27" s="5"/>
      <c r="E27" s="22" t="n">
        <f aca="false">SUM(IF(G27&gt;H27,1,0))+SUM(IF(I27&gt;J27,1,0))+SUM(IF(K27&gt;L27,1,0))</f>
        <v>0</v>
      </c>
      <c r="F27" s="22" t="n">
        <f aca="false">SUM(IF(H27&gt;G27,1,0))+SUM(IF(J27&gt;I27,1,0))+SUM(IF(L27&gt;K27,1,0))</f>
        <v>0</v>
      </c>
      <c r="G27" s="42"/>
      <c r="H27" s="42"/>
      <c r="I27" s="22"/>
      <c r="J27" s="43"/>
      <c r="K27" s="42"/>
      <c r="L27" s="42"/>
      <c r="M27" s="22" t="n">
        <f aca="false">G27+I27+K27</f>
        <v>0</v>
      </c>
      <c r="N27" s="22" t="n">
        <f aca="false">H27+J27+L27</f>
        <v>0</v>
      </c>
      <c r="O27" s="66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9"/>
    </row>
    <row r="28" customFormat="false" ht="12.75" hidden="false" customHeight="false" outlineLevel="0" collapsed="false">
      <c r="A28" s="2" t="s">
        <v>104</v>
      </c>
      <c r="B28" s="65" t="s">
        <v>79</v>
      </c>
      <c r="C28" s="5"/>
      <c r="D28" s="5"/>
      <c r="E28" s="5" t="n">
        <f aca="false">SUM(IF(G28&gt;H28,1,0))+SUM(IF(I28&gt;J28,1,0))+SUM(IF(K28&gt;L28,1,0))</f>
        <v>0</v>
      </c>
      <c r="F28" s="5" t="n">
        <f aca="false">SUM(IF(H28&gt;G28,1,0))+SUM(IF(J28&gt;I28,1,0))+SUM(IF(L28&gt;K28,1,0))</f>
        <v>0</v>
      </c>
      <c r="G28" s="15"/>
      <c r="H28" s="15"/>
      <c r="I28" s="5"/>
      <c r="J28" s="21"/>
      <c r="K28" s="15"/>
      <c r="L28" s="15"/>
      <c r="M28" s="5" t="n">
        <f aca="false">G28+I28+K28</f>
        <v>0</v>
      </c>
      <c r="N28" s="5" t="n">
        <f aca="false">H28+J28+L28</f>
        <v>0</v>
      </c>
      <c r="O28" s="66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9"/>
    </row>
    <row r="29" customFormat="false" ht="12.75" hidden="false" customHeight="false" outlineLevel="0" collapsed="false">
      <c r="A29" s="2" t="s">
        <v>105</v>
      </c>
      <c r="B29" s="65" t="s">
        <v>79</v>
      </c>
      <c r="C29" s="5"/>
      <c r="D29" s="5"/>
      <c r="E29" s="5" t="n">
        <f aca="false">SUM(IF(G29&gt;H29,1,0))+SUM(IF(I29&gt;J29,1,0))+SUM(IF(K29&gt;L29,1,0))</f>
        <v>0</v>
      </c>
      <c r="F29" s="5" t="n">
        <f aca="false">SUM(IF(H29&gt;G29,1,0))+SUM(IF(J29&gt;I29,1,0))+SUM(IF(L29&gt;K29,1,0))</f>
        <v>0</v>
      </c>
      <c r="G29" s="15"/>
      <c r="H29" s="15"/>
      <c r="I29" s="5"/>
      <c r="J29" s="21"/>
      <c r="K29" s="15"/>
      <c r="L29" s="15"/>
      <c r="M29" s="5" t="n">
        <f aca="false">G29+I29+K29</f>
        <v>0</v>
      </c>
      <c r="N29" s="5" t="n">
        <f aca="false">H29+J29+L29</f>
        <v>0</v>
      </c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9"/>
    </row>
    <row r="30" customFormat="false" ht="12.75" hidden="false" customHeight="false" outlineLevel="0" collapsed="false">
      <c r="A30" s="2" t="s">
        <v>106</v>
      </c>
      <c r="B30" s="65" t="s">
        <v>79</v>
      </c>
      <c r="C30" s="5"/>
      <c r="D30" s="5"/>
      <c r="E30" s="37" t="n">
        <f aca="false">SUM(IF(G30&gt;H30,1,0))+SUM(IF(I30&gt;J30,1,0))+SUM(IF(K30&gt;L30,1,0))</f>
        <v>0</v>
      </c>
      <c r="F30" s="37" t="n">
        <f aca="false">SUM(IF(H30&gt;G30,1,0))+SUM(IF(J30&gt;I30,1,0))+SUM(IF(L30&gt;K30,1,0))</f>
        <v>0</v>
      </c>
      <c r="G30" s="38"/>
      <c r="H30" s="38"/>
      <c r="I30" s="37"/>
      <c r="J30" s="39"/>
      <c r="K30" s="38"/>
      <c r="L30" s="38"/>
      <c r="M30" s="37" t="n">
        <f aca="false">G30+I30+K30</f>
        <v>0</v>
      </c>
      <c r="N30" s="37" t="n">
        <f aca="false">H30+J30+L30</f>
        <v>0</v>
      </c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9"/>
    </row>
    <row r="31" customFormat="false" ht="12.75" hidden="false" customHeight="false" outlineLevel="0" collapsed="false">
      <c r="A31" s="2" t="s">
        <v>107</v>
      </c>
      <c r="B31" s="65" t="s">
        <v>79</v>
      </c>
      <c r="C31" s="5"/>
      <c r="D31" s="5"/>
      <c r="E31" s="5" t="n">
        <f aca="false">SUM(IF(G31&gt;H31,1,0))+SUM(IF(I31&gt;J31,1,0))+SUM(IF(K31&gt;L31,1,0))</f>
        <v>0</v>
      </c>
      <c r="F31" s="5" t="n">
        <f aca="false">SUM(IF(H31&gt;G31,1,0))+SUM(IF(J31&gt;I31,1,0))+SUM(IF(L31&gt;K31,1,0))</f>
        <v>0</v>
      </c>
      <c r="G31" s="15"/>
      <c r="H31" s="15"/>
      <c r="I31" s="5"/>
      <c r="J31" s="21"/>
      <c r="K31" s="15"/>
      <c r="L31" s="15"/>
      <c r="M31" s="5" t="n">
        <f aca="false">G31+I31+K31</f>
        <v>0</v>
      </c>
      <c r="N31" s="5" t="n">
        <f aca="false">H31+J31+L31</f>
        <v>0</v>
      </c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9"/>
    </row>
    <row r="32" customFormat="false" ht="12.75" hidden="false" customHeight="false" outlineLevel="0" collapsed="false">
      <c r="A32" s="40" t="s">
        <v>108</v>
      </c>
      <c r="B32" s="70" t="s">
        <v>79</v>
      </c>
      <c r="C32" s="22"/>
      <c r="D32" s="22"/>
      <c r="E32" s="22" t="n">
        <f aca="false">SUM(IF(G32&gt;H32,1,0))+SUM(IF(I32&gt;J32,1,0))+SUM(IF(K32&gt;L32,1,0))</f>
        <v>0</v>
      </c>
      <c r="F32" s="22" t="n">
        <f aca="false">SUM(IF(H32&gt;G32,1,0))+SUM(IF(J32&gt;I32,1,0))+SUM(IF(L32&gt;K32,1,0))</f>
        <v>0</v>
      </c>
      <c r="G32" s="42"/>
      <c r="H32" s="42"/>
      <c r="I32" s="22"/>
      <c r="J32" s="43"/>
      <c r="K32" s="42"/>
      <c r="L32" s="42"/>
      <c r="M32" s="22" t="n">
        <f aca="false">G32+I32+K32</f>
        <v>0</v>
      </c>
      <c r="N32" s="22" t="n">
        <f aca="false">H32+J32+L32</f>
        <v>0</v>
      </c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9"/>
    </row>
    <row r="33" customFormat="false" ht="12.75" hidden="false" customHeight="false" outlineLevel="0" collapsed="false">
      <c r="A33" s="2" t="s">
        <v>109</v>
      </c>
      <c r="B33" s="2" t="s">
        <v>79</v>
      </c>
      <c r="C33" s="5"/>
      <c r="D33" s="5"/>
      <c r="E33" s="5" t="n">
        <f aca="false">SUM(IF(G33&gt;H33,1,0))+SUM(IF(I33&gt;J33,1,0))+SUM(IF(K33&gt;L33,1,0))</f>
        <v>0</v>
      </c>
      <c r="F33" s="5" t="n">
        <f aca="false">SUM(IF(H33&gt;G33,1,0))+SUM(IF(J33&gt;I33,1,0))+SUM(IF(L33&gt;K33,1,0))</f>
        <v>0</v>
      </c>
      <c r="G33" s="15"/>
      <c r="H33" s="15"/>
      <c r="I33" s="5"/>
      <c r="J33" s="21"/>
      <c r="K33" s="15"/>
      <c r="L33" s="15"/>
      <c r="M33" s="5" t="n">
        <f aca="false">G33+I33+K33</f>
        <v>0</v>
      </c>
      <c r="N33" s="5" t="n">
        <f aca="false">H33+J33+L33</f>
        <v>0</v>
      </c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8"/>
      <c r="AD33" s="69"/>
    </row>
    <row r="34" customFormat="false" ht="12.75" hidden="false" customHeight="false" outlineLevel="0" collapsed="false">
      <c r="A34" s="71"/>
      <c r="B34" s="71"/>
      <c r="C34" s="72"/>
      <c r="D34" s="72"/>
      <c r="E34" s="6"/>
      <c r="F34" s="6"/>
      <c r="G34" s="6"/>
      <c r="H34" s="6"/>
      <c r="I34" s="6"/>
      <c r="J34" s="73"/>
      <c r="K34" s="6"/>
      <c r="L34" s="6"/>
      <c r="M34" s="6"/>
      <c r="N34" s="6"/>
      <c r="O34" s="74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9"/>
    </row>
    <row r="35" customFormat="false" ht="12.75" hidden="false" customHeight="false" outlineLevel="0" collapsed="false">
      <c r="A35" s="71"/>
      <c r="B35" s="71"/>
      <c r="C35" s="72"/>
      <c r="D35" s="72"/>
      <c r="E35" s="6"/>
      <c r="F35" s="6"/>
      <c r="G35" s="6"/>
      <c r="H35" s="6"/>
      <c r="I35" s="6"/>
      <c r="J35" s="73"/>
      <c r="K35" s="6"/>
      <c r="L35" s="6"/>
      <c r="M35" s="6"/>
      <c r="N35" s="6"/>
      <c r="O35" s="74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9"/>
    </row>
    <row r="36" customFormat="false" ht="12.75" hidden="false" customHeight="false" outlineLevel="0" collapsed="false">
      <c r="A36" s="71"/>
      <c r="B36" s="71"/>
      <c r="C36" s="72"/>
      <c r="D36" s="75"/>
      <c r="E36" s="6"/>
      <c r="F36" s="6"/>
      <c r="G36" s="6"/>
      <c r="H36" s="6"/>
      <c r="I36" s="6"/>
      <c r="J36" s="73"/>
      <c r="K36" s="6"/>
      <c r="L36" s="6"/>
      <c r="M36" s="6"/>
      <c r="N36" s="6"/>
      <c r="O36" s="74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9"/>
    </row>
    <row r="37" customFormat="false" ht="12.75" hidden="false" customHeight="false" outlineLevel="0" collapsed="false">
      <c r="A37" s="71"/>
      <c r="B37" s="71"/>
      <c r="C37" s="72"/>
      <c r="D37" s="72"/>
      <c r="E37" s="6"/>
      <c r="F37" s="6"/>
      <c r="G37" s="6"/>
      <c r="H37" s="6"/>
      <c r="I37" s="6"/>
      <c r="J37" s="73"/>
      <c r="K37" s="6"/>
      <c r="L37" s="6"/>
      <c r="M37" s="6"/>
      <c r="N37" s="6"/>
      <c r="O37" s="74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9"/>
    </row>
    <row r="38" customFormat="false" ht="12.75" hidden="false" customHeight="false" outlineLevel="0" collapsed="false">
      <c r="A38" s="71"/>
      <c r="B38" s="71"/>
      <c r="C38" s="72"/>
      <c r="D38" s="72"/>
      <c r="E38" s="6"/>
      <c r="F38" s="6"/>
      <c r="G38" s="6"/>
      <c r="H38" s="6"/>
      <c r="I38" s="6"/>
      <c r="J38" s="73"/>
      <c r="K38" s="6"/>
      <c r="L38" s="6"/>
      <c r="M38" s="6"/>
      <c r="N38" s="6"/>
      <c r="O38" s="74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</row>
    <row r="39" customFormat="false" ht="12.75" hidden="false" customHeight="false" outlineLevel="0" collapsed="false">
      <c r="A39" s="71"/>
      <c r="B39" s="71"/>
      <c r="C39" s="72"/>
      <c r="D39" s="72"/>
      <c r="E39" s="6"/>
      <c r="F39" s="6"/>
      <c r="G39" s="6"/>
      <c r="H39" s="6"/>
      <c r="I39" s="6"/>
      <c r="J39" s="73"/>
      <c r="K39" s="6"/>
      <c r="L39" s="6"/>
      <c r="M39" s="6"/>
      <c r="N39" s="6"/>
      <c r="O39" s="74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9"/>
    </row>
    <row r="40" customFormat="false" ht="12.75" hidden="false" customHeight="false" outlineLevel="0" collapsed="false">
      <c r="A40" s="71"/>
      <c r="B40" s="71"/>
      <c r="C40" s="72"/>
      <c r="D40" s="72"/>
      <c r="E40" s="6"/>
      <c r="F40" s="6"/>
      <c r="G40" s="6"/>
      <c r="H40" s="6"/>
      <c r="I40" s="6"/>
      <c r="J40" s="73"/>
      <c r="K40" s="6"/>
      <c r="L40" s="6"/>
      <c r="M40" s="6"/>
      <c r="N40" s="6"/>
      <c r="O40" s="74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/>
    </row>
    <row r="41" customFormat="false" ht="12.75" hidden="false" customHeight="false" outlineLevel="0" collapsed="false">
      <c r="A41" s="71"/>
      <c r="B41" s="71"/>
      <c r="C41" s="72"/>
      <c r="D41" s="72"/>
      <c r="E41" s="6"/>
      <c r="F41" s="6"/>
      <c r="G41" s="6"/>
      <c r="H41" s="6"/>
      <c r="I41" s="6"/>
      <c r="J41" s="73"/>
      <c r="K41" s="6"/>
      <c r="L41" s="6"/>
      <c r="M41" s="6"/>
      <c r="N41" s="6"/>
      <c r="O41" s="74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9"/>
    </row>
    <row r="42" customFormat="false" ht="12.75" hidden="false" customHeight="false" outlineLevel="0" collapsed="false">
      <c r="A42" s="71"/>
      <c r="B42" s="71"/>
      <c r="C42" s="75"/>
      <c r="D42" s="72"/>
      <c r="E42" s="6"/>
      <c r="F42" s="6"/>
      <c r="G42" s="6"/>
      <c r="H42" s="6"/>
      <c r="I42" s="6"/>
      <c r="J42" s="73"/>
      <c r="K42" s="6"/>
      <c r="L42" s="6"/>
      <c r="M42" s="6"/>
      <c r="N42" s="6"/>
      <c r="O42" s="74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9"/>
    </row>
    <row r="43" customFormat="false" ht="12.75" hidden="false" customHeight="false" outlineLevel="0" collapsed="false">
      <c r="A43" s="71"/>
      <c r="B43" s="71"/>
      <c r="C43" s="72"/>
      <c r="D43" s="72"/>
      <c r="E43" s="6"/>
      <c r="F43" s="6"/>
      <c r="G43" s="6"/>
      <c r="H43" s="6"/>
      <c r="I43" s="6"/>
      <c r="J43" s="73"/>
      <c r="K43" s="6"/>
      <c r="L43" s="6"/>
      <c r="M43" s="6"/>
      <c r="N43" s="6"/>
      <c r="O43" s="74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9"/>
    </row>
    <row r="44" customFormat="false" ht="12.75" hidden="false" customHeight="false" outlineLevel="0" collapsed="false">
      <c r="A44" s="71"/>
      <c r="B44" s="71"/>
      <c r="C44" s="75"/>
      <c r="D44" s="72"/>
      <c r="E44" s="6"/>
      <c r="F44" s="6"/>
      <c r="G44" s="6"/>
      <c r="H44" s="6"/>
      <c r="I44" s="6"/>
      <c r="J44" s="73"/>
      <c r="K44" s="6"/>
      <c r="L44" s="6"/>
      <c r="M44" s="6"/>
      <c r="N44" s="6"/>
      <c r="O44" s="74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9"/>
    </row>
    <row r="45" customFormat="false" ht="12.75" hidden="false" customHeight="false" outlineLevel="0" collapsed="false">
      <c r="A45" s="71"/>
      <c r="B45" s="71"/>
      <c r="C45" s="72"/>
      <c r="D45" s="72"/>
      <c r="E45" s="6"/>
      <c r="F45" s="6"/>
      <c r="G45" s="6"/>
      <c r="H45" s="6"/>
      <c r="I45" s="6"/>
      <c r="J45" s="73"/>
      <c r="K45" s="6"/>
      <c r="L45" s="6"/>
      <c r="M45" s="6"/>
      <c r="N45" s="6"/>
      <c r="O45" s="74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9"/>
    </row>
    <row r="46" customFormat="false" ht="12.75" hidden="false" customHeight="false" outlineLevel="0" collapsed="false">
      <c r="A46" s="76"/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4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9"/>
    </row>
    <row r="47" customFormat="false" ht="12.75" hidden="false" customHeight="false" outlineLevel="0" collapsed="false">
      <c r="A47" s="76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4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9"/>
    </row>
    <row r="48" customFormat="false" ht="12.75" hidden="false" customHeight="false" outlineLevel="0" collapsed="false">
      <c r="A48" s="76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9"/>
    </row>
    <row r="49" customFormat="false" ht="12.75" hidden="false" customHeight="false" outlineLevel="0" collapsed="false">
      <c r="A49" s="76"/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4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9"/>
    </row>
    <row r="50" customFormat="false" ht="12.75" hidden="false" customHeight="fals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9"/>
    </row>
    <row r="51" customFormat="false" ht="12.75" hidden="false" customHeight="false" outlineLevel="0" collapsed="false">
      <c r="A51" s="76"/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4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9"/>
    </row>
    <row r="52" customFormat="false" ht="12.75" hidden="false" customHeight="fals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4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9"/>
    </row>
    <row r="53" customFormat="false" ht="12.75" hidden="false" customHeight="false" outlineLevel="0" collapsed="false">
      <c r="A53" s="76"/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4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9"/>
    </row>
    <row r="54" customFormat="false" ht="12.75" hidden="false" customHeight="false" outlineLevel="0" collapsed="false">
      <c r="A54" s="76"/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4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9"/>
    </row>
    <row r="55" customFormat="false" ht="12.75" hidden="false" customHeight="false" outlineLevel="0" collapsed="false">
      <c r="A55" s="76"/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4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9"/>
    </row>
    <row r="56" customFormat="false" ht="12.75" hidden="false" customHeight="false" outlineLevel="0" collapsed="false">
      <c r="A56" s="76"/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4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9"/>
    </row>
    <row r="57" customFormat="false" ht="12.75" hidden="false" customHeight="false" outlineLevel="0" collapsed="false"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9"/>
    </row>
    <row r="58" customFormat="false" ht="12.75" hidden="false" customHeight="false" outlineLevel="0" collapsed="false"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9"/>
    </row>
    <row r="59" customFormat="false" ht="12.75" hidden="false" customHeight="false" outlineLevel="0" collapsed="false"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</row>
    <row r="60" customFormat="false" ht="12.75" hidden="false" customHeight="false" outlineLevel="0" collapsed="false"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customFormat="false" ht="12.75" hidden="false" customHeight="false" outlineLevel="0" collapsed="false"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customFormat="false" ht="12.75" hidden="false" customHeight="false" outlineLevel="0" collapsed="false"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customFormat="false" ht="12.75" hidden="false" customHeight="false" outlineLevel="0" collapsed="false"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2.75" hidden="false" customHeight="false" outlineLevel="0" collapsed="false"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customFormat="false" ht="12.75" hidden="false" customHeight="false" outlineLevel="0" collapsed="false"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7" activePane="bottomLeft" state="frozen"/>
      <selection pane="topLeft" activeCell="A1" activeCellId="0" sqref="A1"/>
      <selection pane="bottomLeft" activeCell="B4" activeCellId="0" sqref="B4:K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1.41"/>
    <col collapsed="false" customWidth="true" hidden="false" outlineLevel="0" max="2" min="2" style="79" width="8.28"/>
    <col collapsed="false" customWidth="true" hidden="false" outlineLevel="0" max="3" min="3" style="79" width="8.85"/>
    <col collapsed="false" customWidth="true" hidden="false" outlineLevel="0" max="4" min="4" style="80" width="5.71"/>
    <col collapsed="false" customWidth="true" hidden="false" outlineLevel="0" max="5" min="5" style="24" width="13.14"/>
    <col collapsed="false" customWidth="true" hidden="false" outlineLevel="0" max="6" min="6" style="79" width="7.85"/>
    <col collapsed="false" customWidth="true" hidden="false" outlineLevel="0" max="7" min="7" style="79" width="27.28"/>
    <col collapsed="false" customWidth="true" hidden="false" outlineLevel="0" max="9" min="8" style="24" width="30.85"/>
    <col collapsed="false" customWidth="true" hidden="false" outlineLevel="0" max="10" min="10" style="81" width="4.28"/>
    <col collapsed="false" customWidth="true" hidden="false" outlineLevel="0" max="11" min="11" style="82" width="4.28"/>
    <col collapsed="false" customWidth="true" hidden="false" outlineLevel="0" max="12" min="12" style="83" width="16.7"/>
    <col collapsed="false" customWidth="true" hidden="false" outlineLevel="0" max="14" min="13" style="83" width="2.99"/>
    <col collapsed="false" customWidth="true" hidden="false" outlineLevel="0" max="17" min="15" style="79" width="2.99"/>
    <col collapsed="false" customWidth="true" hidden="false" outlineLevel="0" max="18" min="18" style="79" width="1.99"/>
    <col collapsed="false" customWidth="true" hidden="false" outlineLevel="0" max="19" min="19" style="79" width="3.99"/>
    <col collapsed="false" customWidth="true" hidden="false" outlineLevel="0" max="21" min="20" style="79" width="1.99"/>
    <col collapsed="false" customWidth="true" hidden="false" outlineLevel="0" max="22" min="22" style="79" width="2.99"/>
    <col collapsed="false" customWidth="false" hidden="false" outlineLevel="0" max="257" min="23" style="79" width="11.42"/>
  </cols>
  <sheetData>
    <row r="1" customFormat="false" ht="111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B2" s="85" t="s">
        <v>110</v>
      </c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16"/>
      <c r="P2" s="16"/>
      <c r="Q2" s="16"/>
      <c r="R2" s="16"/>
      <c r="S2" s="16"/>
      <c r="T2" s="16"/>
    </row>
    <row r="3" customFormat="false" ht="15" hidden="false" customHeight="false" outlineLevel="0" collapsed="false">
      <c r="B3" s="58" t="s">
        <v>111</v>
      </c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false" outlineLevel="0" collapsed="false">
      <c r="B4" s="87" t="s">
        <v>112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24" customFormat="true" ht="15" hidden="false" customHeight="false" outlineLevel="0" collapsed="false">
      <c r="A6" s="89"/>
      <c r="B6" s="90" t="s">
        <v>113</v>
      </c>
      <c r="C6" s="90"/>
      <c r="D6" s="91" t="s">
        <v>114</v>
      </c>
      <c r="E6" s="90" t="s">
        <v>115</v>
      </c>
      <c r="F6" s="90" t="s">
        <v>5</v>
      </c>
      <c r="G6" s="90" t="s">
        <v>6</v>
      </c>
      <c r="H6" s="90" t="s">
        <v>7</v>
      </c>
      <c r="I6" s="90" t="s">
        <v>8</v>
      </c>
      <c r="J6" s="92" t="s">
        <v>116</v>
      </c>
      <c r="K6" s="92"/>
      <c r="L6" s="93"/>
      <c r="M6" s="93"/>
      <c r="N6" s="93"/>
    </row>
    <row r="7" customFormat="false" ht="15" hidden="false" customHeight="false" outlineLevel="0" collapsed="false">
      <c r="B7" s="16"/>
      <c r="C7" s="16"/>
      <c r="D7" s="94"/>
      <c r="E7" s="6"/>
      <c r="F7" s="16"/>
      <c r="G7" s="6"/>
      <c r="H7" s="6"/>
      <c r="I7" s="95"/>
      <c r="K7" s="96"/>
    </row>
    <row r="8" s="16" customFormat="true" ht="26.25" hidden="false" customHeight="false" outlineLevel="0" collapsed="false">
      <c r="A8" s="97" t="s">
        <v>117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86"/>
      <c r="M8" s="86"/>
      <c r="N8" s="86"/>
      <c r="O8" s="98"/>
      <c r="P8" s="98"/>
      <c r="Q8" s="98"/>
      <c r="R8" s="98"/>
      <c r="S8" s="98"/>
      <c r="T8" s="98"/>
      <c r="U8" s="98"/>
    </row>
    <row r="9" customFormat="false" ht="15" hidden="false" customHeight="false" outlineLevel="0" collapsed="false">
      <c r="B9" s="16"/>
      <c r="C9" s="99"/>
      <c r="D9" s="100"/>
      <c r="E9" s="6"/>
      <c r="F9" s="58"/>
      <c r="G9" s="58"/>
      <c r="H9" s="58"/>
      <c r="I9" s="58"/>
      <c r="J9" s="58"/>
      <c r="K9" s="58"/>
      <c r="L9" s="86"/>
      <c r="M9" s="86"/>
      <c r="N9" s="86"/>
      <c r="O9" s="98"/>
      <c r="P9" s="98"/>
      <c r="Q9" s="98"/>
      <c r="R9" s="98"/>
      <c r="S9" s="98"/>
      <c r="T9" s="62"/>
      <c r="U9" s="62"/>
    </row>
    <row r="10" customFormat="false" ht="15" hidden="false" customHeight="false" outlineLevel="0" collapsed="false">
      <c r="B10" s="101" t="s">
        <v>118</v>
      </c>
      <c r="C10" s="102" t="n">
        <v>41558</v>
      </c>
      <c r="D10" s="103"/>
      <c r="E10" s="104"/>
      <c r="F10" s="105"/>
      <c r="G10" s="105"/>
      <c r="H10" s="105"/>
      <c r="I10" s="105"/>
      <c r="J10" s="105"/>
      <c r="K10" s="105"/>
      <c r="L10" s="86"/>
      <c r="M10" s="86"/>
      <c r="N10" s="86"/>
      <c r="O10" s="98"/>
      <c r="P10" s="98"/>
      <c r="Q10" s="98"/>
      <c r="R10" s="98"/>
      <c r="S10" s="98"/>
      <c r="T10" s="62"/>
      <c r="U10" s="62"/>
    </row>
    <row r="11" customFormat="false" ht="15" hidden="false" customHeight="false" outlineLevel="0" collapsed="false">
      <c r="B11" s="106"/>
      <c r="C11" s="107"/>
      <c r="D11" s="103"/>
      <c r="E11" s="104"/>
      <c r="F11" s="105"/>
      <c r="G11" s="105"/>
      <c r="H11" s="105"/>
      <c r="I11" s="105"/>
      <c r="J11" s="105"/>
      <c r="K11" s="105"/>
      <c r="M11" s="86"/>
      <c r="N11" s="86"/>
      <c r="O11" s="98"/>
      <c r="P11" s="98"/>
      <c r="Q11" s="98"/>
      <c r="R11" s="98"/>
      <c r="S11" s="98"/>
      <c r="T11" s="62"/>
      <c r="U11" s="62"/>
    </row>
    <row r="12" customFormat="false" ht="7.5" hidden="false" customHeight="true" outlineLevel="0" collapsed="false">
      <c r="B12" s="106"/>
      <c r="C12" s="107"/>
      <c r="D12" s="108"/>
      <c r="E12" s="109"/>
      <c r="F12" s="110"/>
      <c r="G12" s="110"/>
      <c r="H12" s="110"/>
      <c r="I12" s="110"/>
      <c r="J12" s="110"/>
      <c r="K12" s="110"/>
      <c r="L12" s="86"/>
      <c r="M12" s="86"/>
      <c r="N12" s="86"/>
      <c r="O12" s="98"/>
      <c r="P12" s="98"/>
      <c r="Q12" s="98"/>
      <c r="R12" s="98"/>
      <c r="S12" s="98"/>
      <c r="T12" s="62"/>
      <c r="U12" s="62"/>
    </row>
    <row r="13" customFormat="false" ht="15" hidden="false" customHeight="false" outlineLevel="0" collapsed="false">
      <c r="B13" s="101" t="s">
        <v>119</v>
      </c>
      <c r="C13" s="102" t="n">
        <f aca="false">C10+1</f>
        <v>41559</v>
      </c>
      <c r="D13" s="111"/>
      <c r="E13" s="104"/>
      <c r="F13" s="105"/>
      <c r="G13" s="105"/>
      <c r="H13" s="105"/>
      <c r="I13" s="105"/>
      <c r="J13" s="105"/>
      <c r="K13" s="105"/>
      <c r="L13" s="86"/>
      <c r="M13" s="86"/>
      <c r="N13" s="86"/>
      <c r="O13" s="98"/>
      <c r="P13" s="98"/>
      <c r="Q13" s="98"/>
      <c r="R13" s="98"/>
      <c r="S13" s="98"/>
      <c r="T13" s="62"/>
      <c r="U13" s="62"/>
    </row>
    <row r="14" customFormat="false" ht="15" hidden="false" customHeight="false" outlineLevel="0" collapsed="false">
      <c r="B14" s="16"/>
      <c r="C14" s="99"/>
      <c r="D14" s="100"/>
      <c r="E14" s="6"/>
      <c r="F14" s="58"/>
      <c r="G14" s="58"/>
      <c r="H14" s="58"/>
      <c r="I14" s="58"/>
      <c r="J14" s="58"/>
      <c r="K14" s="58"/>
      <c r="L14" s="86"/>
      <c r="M14" s="86"/>
      <c r="N14" s="86"/>
      <c r="O14" s="98"/>
      <c r="P14" s="98"/>
      <c r="Q14" s="98"/>
      <c r="R14" s="98"/>
      <c r="S14" s="98"/>
      <c r="T14" s="62"/>
      <c r="U14" s="62"/>
    </row>
    <row r="15" customFormat="false" ht="15" hidden="false" customHeight="false" outlineLevel="0" collapsed="false">
      <c r="B15" s="112" t="s">
        <v>118</v>
      </c>
      <c r="C15" s="113" t="n">
        <f aca="false">C10+7</f>
        <v>41565</v>
      </c>
      <c r="D15" s="114" t="s">
        <v>120</v>
      </c>
      <c r="E15" s="115" t="s">
        <v>121</v>
      </c>
      <c r="F15" s="7" t="str">
        <f aca="false">'Women U16'!A5</f>
        <v>W16-02</v>
      </c>
      <c r="G15" s="7" t="str">
        <f aca="false">'Women U16'!B5</f>
        <v>Women U16</v>
      </c>
      <c r="H15" s="7" t="str">
        <f aca="false">'Women U16'!C5</f>
        <v>CITADEL INSURANCE PHOENIX</v>
      </c>
      <c r="I15" s="7" t="str">
        <f aca="false">'Women U16'!D5</f>
        <v>PAOLA HIBS</v>
      </c>
      <c r="J15" s="7" t="n">
        <f aca="false">'Women U16'!E5</f>
        <v>3</v>
      </c>
      <c r="K15" s="7" t="n">
        <f aca="false">'Women U16'!F5</f>
        <v>0</v>
      </c>
      <c r="L15" s="86"/>
      <c r="M15" s="86"/>
      <c r="N15" s="86"/>
      <c r="O15" s="98"/>
      <c r="P15" s="98"/>
      <c r="Q15" s="98"/>
      <c r="R15" s="98"/>
      <c r="S15" s="98"/>
      <c r="T15" s="62"/>
      <c r="U15" s="62"/>
    </row>
    <row r="16" customFormat="false" ht="15" hidden="false" customHeight="false" outlineLevel="0" collapsed="false">
      <c r="B16" s="116"/>
      <c r="C16" s="117"/>
      <c r="D16" s="114" t="s">
        <v>122</v>
      </c>
      <c r="E16" s="118" t="s">
        <v>121</v>
      </c>
      <c r="F16" s="7" t="str">
        <f aca="false">'Super Cup'!A4</f>
        <v>SCW-01</v>
      </c>
      <c r="G16" s="7" t="str">
        <f aca="false">'Super Cup'!B4</f>
        <v>Super Cup Women</v>
      </c>
      <c r="H16" s="7" t="str">
        <f aca="false">'Super Cup'!C4</f>
        <v>FDL OFFICE GROUP</v>
      </c>
      <c r="I16" s="7" t="str">
        <f aca="false">'Super Cup'!D4</f>
        <v> PLAYVOLLEY</v>
      </c>
      <c r="J16" s="7" t="n">
        <f aca="false">'Super Cup'!E4</f>
        <v>3</v>
      </c>
      <c r="K16" s="7" t="n">
        <f aca="false">'Super Cup'!F4</f>
        <v>0</v>
      </c>
      <c r="L16" s="86"/>
      <c r="M16" s="86"/>
      <c r="N16" s="86"/>
      <c r="O16" s="98"/>
      <c r="P16" s="98"/>
      <c r="Q16" s="98"/>
      <c r="R16" s="98"/>
      <c r="S16" s="98"/>
      <c r="T16" s="62"/>
      <c r="U16" s="62"/>
    </row>
    <row r="17" customFormat="false" ht="7.5" hidden="false" customHeight="true" outlineLevel="0" collapsed="false">
      <c r="B17" s="116"/>
      <c r="C17" s="117"/>
      <c r="D17" s="119"/>
      <c r="E17" s="120"/>
      <c r="F17" s="121"/>
      <c r="G17" s="121"/>
      <c r="H17" s="121"/>
      <c r="I17" s="121"/>
      <c r="J17" s="121"/>
      <c r="K17" s="121"/>
      <c r="L17" s="86"/>
      <c r="M17" s="86"/>
      <c r="N17" s="86"/>
      <c r="O17" s="98"/>
      <c r="P17" s="98"/>
      <c r="Q17" s="98"/>
      <c r="R17" s="98"/>
      <c r="S17" s="98"/>
      <c r="T17" s="62"/>
      <c r="U17" s="62"/>
    </row>
    <row r="18" customFormat="false" ht="15" hidden="false" customHeight="false" outlineLevel="0" collapsed="false">
      <c r="B18" s="112" t="s">
        <v>119</v>
      </c>
      <c r="C18" s="122" t="n">
        <f aca="false">C15+1</f>
        <v>41566</v>
      </c>
      <c r="D18" s="114" t="s">
        <v>123</v>
      </c>
      <c r="E18" s="118" t="s">
        <v>121</v>
      </c>
      <c r="F18" s="7" t="str">
        <f aca="false">'1st Round'!A7</f>
        <v>W-04</v>
      </c>
      <c r="G18" s="7" t="str">
        <f aca="false">'1st Round'!B7</f>
        <v>1st Round</v>
      </c>
      <c r="H18" s="7" t="str">
        <f aca="false">'1st Round'!C7</f>
        <v>FLYERS 2</v>
      </c>
      <c r="I18" s="7" t="str">
        <f aca="false">'1st Round'!D7</f>
        <v>BIRKIRKARA</v>
      </c>
      <c r="J18" s="7" t="n">
        <f aca="false">'1st Round'!E7</f>
        <v>3</v>
      </c>
      <c r="K18" s="7" t="n">
        <f aca="false">'1st Round'!F7</f>
        <v>0</v>
      </c>
      <c r="L18" s="86"/>
      <c r="M18" s="86"/>
      <c r="N18" s="86"/>
      <c r="O18" s="98"/>
      <c r="P18" s="98"/>
      <c r="Q18" s="98"/>
      <c r="R18" s="98"/>
      <c r="S18" s="98"/>
      <c r="T18" s="62"/>
      <c r="U18" s="62"/>
    </row>
    <row r="19" customFormat="false" ht="15" hidden="false" customHeight="false" outlineLevel="0" collapsed="false">
      <c r="B19" s="116"/>
      <c r="C19" s="117"/>
      <c r="D19" s="114" t="s">
        <v>124</v>
      </c>
      <c r="E19" s="118" t="s">
        <v>121</v>
      </c>
      <c r="F19" s="7" t="str">
        <f aca="false">'1st Round'!A8</f>
        <v>W-05</v>
      </c>
      <c r="G19" s="7" t="str">
        <f aca="false">'1st Round'!B8</f>
        <v>1st Round</v>
      </c>
      <c r="H19" s="7" t="str">
        <f aca="false">'1st Round'!C8</f>
        <v>MELLIEHA</v>
      </c>
      <c r="I19" s="7" t="str">
        <f aca="false">'1st Round'!D8</f>
        <v>QORMI</v>
      </c>
      <c r="J19" s="7" t="n">
        <f aca="false">'1st Round'!E8</f>
        <v>3</v>
      </c>
      <c r="K19" s="7" t="n">
        <f aca="false">'1st Round'!F8</f>
        <v>0</v>
      </c>
      <c r="L19" s="86"/>
      <c r="M19" s="86"/>
      <c r="N19" s="86"/>
      <c r="O19" s="98"/>
      <c r="P19" s="98"/>
      <c r="Q19" s="98"/>
      <c r="R19" s="98"/>
      <c r="S19" s="98"/>
      <c r="T19" s="62"/>
      <c r="U19" s="62"/>
    </row>
    <row r="20" customFormat="false" ht="15" hidden="false" customHeight="false" outlineLevel="0" collapsed="false">
      <c r="B20" s="16"/>
      <c r="C20" s="99"/>
      <c r="D20" s="100"/>
      <c r="E20" s="6"/>
      <c r="F20" s="58"/>
      <c r="G20" s="58"/>
      <c r="H20" s="58"/>
      <c r="I20" s="58"/>
      <c r="J20" s="58"/>
      <c r="K20" s="58"/>
      <c r="L20" s="86"/>
      <c r="M20" s="86"/>
      <c r="N20" s="86"/>
      <c r="O20" s="98"/>
      <c r="P20" s="98"/>
      <c r="Q20" s="98"/>
      <c r="R20" s="98"/>
      <c r="S20" s="98"/>
      <c r="T20" s="62"/>
      <c r="U20" s="62"/>
    </row>
    <row r="21" customFormat="false" ht="15" hidden="false" customHeight="false" outlineLevel="0" collapsed="false">
      <c r="B21" s="101" t="s">
        <v>118</v>
      </c>
      <c r="C21" s="102" t="n">
        <f aca="false">C15+7</f>
        <v>41572</v>
      </c>
      <c r="D21" s="103" t="s">
        <v>122</v>
      </c>
      <c r="E21" s="104" t="s">
        <v>121</v>
      </c>
      <c r="F21" s="123" t="str">
        <f aca="false">'Women U18'!A6</f>
        <v>W18-03</v>
      </c>
      <c r="G21" s="123" t="str">
        <f aca="false">'Women U18'!B6</f>
        <v>Women U18</v>
      </c>
      <c r="H21" s="123" t="str">
        <f aca="false">'Women U18'!C6</f>
        <v>CITADEL INSURANCE PHOENIX</v>
      </c>
      <c r="I21" s="123" t="str">
        <f aca="false">'Women U18'!D6</f>
        <v>FLYERS</v>
      </c>
      <c r="J21" s="123" t="n">
        <f aca="false">'Women U18'!E6</f>
        <v>0</v>
      </c>
      <c r="K21" s="123" t="n">
        <f aca="false">'Women U18'!F6</f>
        <v>3</v>
      </c>
      <c r="M21" s="86"/>
      <c r="N21" s="86"/>
      <c r="O21" s="98"/>
      <c r="P21" s="98"/>
      <c r="Q21" s="98"/>
      <c r="R21" s="98"/>
      <c r="S21" s="98"/>
      <c r="T21" s="62"/>
      <c r="U21" s="62"/>
    </row>
    <row r="22" customFormat="false" ht="7.5" hidden="false" customHeight="true" outlineLevel="0" collapsed="false">
      <c r="B22" s="106"/>
      <c r="C22" s="107"/>
      <c r="D22" s="108"/>
      <c r="E22" s="109"/>
      <c r="F22" s="110"/>
      <c r="G22" s="110"/>
      <c r="H22" s="110"/>
      <c r="I22" s="110"/>
      <c r="J22" s="110"/>
      <c r="K22" s="110"/>
      <c r="L22" s="86"/>
      <c r="M22" s="86"/>
      <c r="N22" s="86"/>
      <c r="O22" s="98"/>
      <c r="P22" s="98"/>
      <c r="Q22" s="98"/>
      <c r="R22" s="98"/>
      <c r="S22" s="98"/>
      <c r="T22" s="62"/>
      <c r="U22" s="62"/>
    </row>
    <row r="23" customFormat="false" ht="15" hidden="false" customHeight="false" outlineLevel="0" collapsed="false">
      <c r="B23" s="101" t="s">
        <v>119</v>
      </c>
      <c r="C23" s="102" t="n">
        <f aca="false">C21+1</f>
        <v>41573</v>
      </c>
      <c r="D23" s="124"/>
      <c r="E23" s="125"/>
      <c r="F23" s="105"/>
      <c r="G23" s="105"/>
      <c r="H23" s="105"/>
      <c r="I23" s="105"/>
      <c r="J23" s="105"/>
      <c r="K23" s="105"/>
      <c r="L23" s="86"/>
      <c r="M23" s="86"/>
      <c r="N23" s="86"/>
      <c r="O23" s="98"/>
      <c r="P23" s="98"/>
      <c r="Q23" s="98"/>
      <c r="R23" s="98"/>
      <c r="S23" s="98"/>
      <c r="T23" s="62"/>
      <c r="U23" s="62"/>
    </row>
    <row r="24" customFormat="false" ht="15" hidden="false" customHeight="false" outlineLevel="0" collapsed="false">
      <c r="B24" s="106"/>
      <c r="C24" s="107"/>
      <c r="D24" s="124" t="s">
        <v>123</v>
      </c>
      <c r="E24" s="125" t="s">
        <v>121</v>
      </c>
      <c r="F24" s="123" t="str">
        <f aca="false">'1st Round'!A30</f>
        <v>W-27</v>
      </c>
      <c r="G24" s="123" t="str">
        <f aca="false">'1st Round'!B30</f>
        <v>1st Round</v>
      </c>
      <c r="H24" s="123" t="str">
        <f aca="false">'1st Round'!C30</f>
        <v>QORMI</v>
      </c>
      <c r="I24" s="123" t="str">
        <f aca="false">'1st Round'!D30</f>
        <v>FLYERS 2</v>
      </c>
      <c r="J24" s="123" t="n">
        <f aca="false">'1st Round'!E30</f>
        <v>0</v>
      </c>
      <c r="K24" s="123" t="n">
        <f aca="false">'1st Round'!F30</f>
        <v>3</v>
      </c>
      <c r="L24" s="86"/>
      <c r="M24" s="86"/>
      <c r="N24" s="86"/>
      <c r="O24" s="98"/>
      <c r="P24" s="98"/>
      <c r="Q24" s="98"/>
      <c r="R24" s="98"/>
      <c r="S24" s="98"/>
      <c r="T24" s="62"/>
      <c r="U24" s="62"/>
    </row>
    <row r="25" customFormat="false" ht="15" hidden="false" customHeight="false" outlineLevel="0" collapsed="false">
      <c r="B25" s="106"/>
      <c r="C25" s="107"/>
      <c r="D25" s="124" t="s">
        <v>124</v>
      </c>
      <c r="E25" s="125" t="s">
        <v>121</v>
      </c>
      <c r="F25" s="123" t="str">
        <f aca="false">'1st Round'!A4</f>
        <v>W-01</v>
      </c>
      <c r="G25" s="123" t="str">
        <f aca="false">'1st Round'!B4</f>
        <v>1st Round</v>
      </c>
      <c r="H25" s="123" t="str">
        <f aca="false">'1st Round'!C4</f>
        <v>PAOLA HIBS</v>
      </c>
      <c r="I25" s="123" t="str">
        <f aca="false">'1st Round'!D4</f>
        <v>FLEUR-DE-LYS</v>
      </c>
      <c r="J25" s="123" t="n">
        <f aca="false">'1st Round'!E4</f>
        <v>0</v>
      </c>
      <c r="K25" s="123" t="n">
        <f aca="false">'1st Round'!F4</f>
        <v>3</v>
      </c>
      <c r="L25" s="86"/>
      <c r="M25" s="86"/>
      <c r="N25" s="86"/>
      <c r="O25" s="98"/>
      <c r="P25" s="98"/>
      <c r="Q25" s="98"/>
      <c r="R25" s="98"/>
      <c r="S25" s="98"/>
      <c r="T25" s="62"/>
      <c r="U25" s="62"/>
    </row>
    <row r="26" customFormat="false" ht="15" hidden="false" customHeight="false" outlineLevel="0" collapsed="false">
      <c r="B26" s="106"/>
      <c r="C26" s="107"/>
      <c r="D26" s="124" t="s">
        <v>124</v>
      </c>
      <c r="E26" s="104" t="s">
        <v>125</v>
      </c>
      <c r="F26" s="123" t="str">
        <f aca="false">'1st Round'!A5</f>
        <v>W-02</v>
      </c>
      <c r="G26" s="123" t="str">
        <f aca="false">'1st Round'!B5</f>
        <v>1st Round</v>
      </c>
      <c r="H26" s="123" t="str">
        <f aca="false">'1st Round'!C5</f>
        <v>FLYERS</v>
      </c>
      <c r="I26" s="123" t="str">
        <f aca="false">'1st Round'!D5</f>
        <v>CITADEL INSURANCE PHOENIX</v>
      </c>
      <c r="J26" s="123" t="n">
        <f aca="false">'1st Round'!E5</f>
        <v>3</v>
      </c>
      <c r="K26" s="123" t="n">
        <f aca="false">'1st Round'!F5</f>
        <v>0</v>
      </c>
      <c r="L26" s="86"/>
      <c r="M26" s="86"/>
      <c r="N26" s="86"/>
      <c r="O26" s="98"/>
      <c r="P26" s="98"/>
      <c r="Q26" s="98"/>
      <c r="R26" s="98"/>
      <c r="S26" s="98"/>
      <c r="T26" s="62"/>
      <c r="U26" s="62"/>
    </row>
    <row r="27" customFormat="false" ht="15" hidden="false" customHeight="false" outlineLevel="0" collapsed="false">
      <c r="B27" s="106"/>
      <c r="C27" s="107"/>
      <c r="D27" s="103" t="s">
        <v>124</v>
      </c>
      <c r="E27" s="104" t="s">
        <v>125</v>
      </c>
      <c r="F27" s="123" t="str">
        <f aca="false">'1st Round'!A6</f>
        <v>W-03</v>
      </c>
      <c r="G27" s="123" t="str">
        <f aca="false">'1st Round'!B6</f>
        <v>1st Round</v>
      </c>
      <c r="H27" s="123" t="str">
        <f aca="false">'1st Round'!C6</f>
        <v>PLAYVOLLEY GENERAL MEMBRANE</v>
      </c>
      <c r="I27" s="123" t="str">
        <f aca="false">'1st Round'!D6</f>
        <v>MGARR</v>
      </c>
      <c r="J27" s="123" t="n">
        <f aca="false">'1st Round'!E6</f>
        <v>3</v>
      </c>
      <c r="K27" s="123" t="n">
        <f aca="false">'1st Round'!F6</f>
        <v>0</v>
      </c>
      <c r="L27" s="86"/>
      <c r="M27" s="86"/>
      <c r="N27" s="86"/>
      <c r="O27" s="98"/>
      <c r="P27" s="98"/>
      <c r="Q27" s="98"/>
      <c r="R27" s="98"/>
      <c r="S27" s="98"/>
      <c r="T27" s="62"/>
      <c r="U27" s="62"/>
    </row>
    <row r="28" customFormat="false" ht="15" hidden="false" customHeight="false" outlineLevel="0" collapsed="false">
      <c r="B28" s="16"/>
      <c r="C28" s="99"/>
      <c r="D28" s="100"/>
      <c r="E28" s="6"/>
      <c r="F28" s="58"/>
      <c r="G28" s="58"/>
      <c r="H28" s="58"/>
      <c r="I28" s="58"/>
      <c r="J28" s="58"/>
      <c r="K28" s="58"/>
      <c r="L28" s="86"/>
      <c r="M28" s="86"/>
      <c r="N28" s="86"/>
      <c r="O28" s="98"/>
      <c r="P28" s="98"/>
      <c r="Q28" s="98"/>
      <c r="R28" s="98"/>
      <c r="S28" s="98"/>
      <c r="T28" s="62"/>
      <c r="U28" s="62"/>
    </row>
    <row r="29" customFormat="false" ht="26.25" hidden="false" customHeight="false" outlineLevel="0" collapsed="false">
      <c r="B29" s="97" t="s">
        <v>126</v>
      </c>
      <c r="C29" s="97"/>
      <c r="D29" s="97"/>
      <c r="E29" s="97"/>
      <c r="F29" s="97"/>
      <c r="G29" s="97"/>
      <c r="H29" s="97"/>
      <c r="I29" s="97"/>
      <c r="J29" s="97"/>
      <c r="K29" s="97"/>
      <c r="L29" s="86"/>
      <c r="M29" s="86"/>
      <c r="N29" s="86"/>
      <c r="O29" s="98"/>
      <c r="P29" s="98"/>
      <c r="Q29" s="98"/>
      <c r="R29" s="98"/>
      <c r="S29" s="98"/>
      <c r="T29" s="62"/>
      <c r="U29" s="62"/>
    </row>
    <row r="30" customFormat="false" ht="15" hidden="false" customHeight="false" outlineLevel="0" collapsed="false">
      <c r="B30" s="16"/>
      <c r="C30" s="99"/>
      <c r="D30" s="100"/>
      <c r="E30" s="6"/>
      <c r="F30" s="58"/>
      <c r="G30" s="58"/>
      <c r="H30" s="58"/>
      <c r="I30" s="58"/>
      <c r="J30" s="58"/>
      <c r="K30" s="58"/>
      <c r="L30" s="86"/>
      <c r="M30" s="86"/>
      <c r="N30" s="86"/>
      <c r="O30" s="98"/>
      <c r="P30" s="98"/>
      <c r="Q30" s="98"/>
      <c r="R30" s="98"/>
      <c r="S30" s="98"/>
      <c r="T30" s="62"/>
      <c r="U30" s="62"/>
    </row>
    <row r="31" customFormat="false" ht="15" hidden="false" customHeight="false" outlineLevel="0" collapsed="false">
      <c r="B31" s="112" t="s">
        <v>118</v>
      </c>
      <c r="C31" s="113" t="n">
        <f aca="false">C21+7</f>
        <v>41579</v>
      </c>
      <c r="D31" s="114" t="s">
        <v>120</v>
      </c>
      <c r="E31" s="115" t="s">
        <v>121</v>
      </c>
      <c r="F31" s="126" t="s">
        <v>127</v>
      </c>
      <c r="G31" s="126"/>
      <c r="H31" s="126"/>
      <c r="I31" s="126"/>
      <c r="J31" s="126"/>
      <c r="K31" s="126"/>
      <c r="L31" s="86"/>
      <c r="M31" s="86"/>
      <c r="N31" s="86"/>
      <c r="O31" s="98"/>
      <c r="P31" s="98"/>
      <c r="Q31" s="98"/>
      <c r="R31" s="98"/>
      <c r="S31" s="98"/>
      <c r="T31" s="62"/>
      <c r="U31" s="62"/>
    </row>
    <row r="32" customFormat="false" ht="8.25" hidden="false" customHeight="true" outlineLevel="0" collapsed="false">
      <c r="B32" s="116"/>
      <c r="C32" s="117"/>
      <c r="D32" s="119"/>
      <c r="E32" s="120"/>
      <c r="F32" s="121"/>
      <c r="G32" s="121"/>
      <c r="H32" s="121"/>
      <c r="I32" s="121"/>
      <c r="J32" s="121"/>
      <c r="K32" s="121"/>
      <c r="L32" s="86"/>
      <c r="M32" s="86"/>
      <c r="N32" s="86"/>
      <c r="O32" s="98"/>
      <c r="P32" s="98"/>
      <c r="Q32" s="98"/>
      <c r="R32" s="98"/>
      <c r="S32" s="98"/>
      <c r="T32" s="62"/>
      <c r="U32" s="62"/>
    </row>
    <row r="33" customFormat="false" ht="15" hidden="false" customHeight="false" outlineLevel="0" collapsed="false">
      <c r="B33" s="112" t="s">
        <v>119</v>
      </c>
      <c r="C33" s="113" t="n">
        <f aca="false">C31+1</f>
        <v>41580</v>
      </c>
      <c r="D33" s="127"/>
      <c r="E33" s="118"/>
      <c r="F33" s="105"/>
      <c r="G33" s="105"/>
      <c r="H33" s="105"/>
      <c r="I33" s="105"/>
      <c r="J33" s="105"/>
      <c r="K33" s="105"/>
      <c r="M33" s="86"/>
      <c r="N33" s="86"/>
      <c r="O33" s="98"/>
      <c r="P33" s="98"/>
      <c r="Q33" s="98"/>
      <c r="R33" s="98"/>
      <c r="S33" s="98"/>
      <c r="T33" s="62"/>
      <c r="U33" s="62"/>
    </row>
    <row r="34" customFormat="false" ht="15" hidden="false" customHeight="false" outlineLevel="0" collapsed="false">
      <c r="B34" s="116"/>
      <c r="C34" s="117"/>
      <c r="D34" s="114" t="s">
        <v>124</v>
      </c>
      <c r="E34" s="118" t="s">
        <v>121</v>
      </c>
      <c r="F34" s="7" t="str">
        <f aca="false">'1st Round'!A11</f>
        <v>W-08</v>
      </c>
      <c r="G34" s="7" t="str">
        <f aca="false">'1st Round'!B11</f>
        <v>1st Round</v>
      </c>
      <c r="H34" s="7" t="str">
        <f aca="false">'1st Round'!C11</f>
        <v>FLYERS</v>
      </c>
      <c r="I34" s="7" t="str">
        <f aca="false">'1st Round'!D11</f>
        <v>BIRKIRKARA</v>
      </c>
      <c r="J34" s="7" t="n">
        <f aca="false">'1st Round'!E11</f>
        <v>3</v>
      </c>
      <c r="K34" s="7" t="n">
        <f aca="false">'1st Round'!F11</f>
        <v>0</v>
      </c>
      <c r="M34" s="86"/>
      <c r="N34" s="86"/>
      <c r="O34" s="98"/>
      <c r="P34" s="98"/>
      <c r="Q34" s="98"/>
      <c r="R34" s="98"/>
      <c r="S34" s="98"/>
      <c r="T34" s="62"/>
      <c r="U34" s="62"/>
    </row>
    <row r="35" customFormat="false" ht="15" hidden="false" customHeight="false" outlineLevel="0" collapsed="false">
      <c r="B35" s="116"/>
      <c r="C35" s="117"/>
      <c r="D35" s="114" t="s">
        <v>124</v>
      </c>
      <c r="E35" s="128" t="s">
        <v>125</v>
      </c>
      <c r="F35" s="7" t="str">
        <f aca="false">'1st Round'!A12</f>
        <v>W-09</v>
      </c>
      <c r="G35" s="7" t="str">
        <f aca="false">'1st Round'!B12</f>
        <v>1st Round</v>
      </c>
      <c r="H35" s="7" t="str">
        <f aca="false">'1st Round'!C12</f>
        <v>PLAYVOLLEY GENERAL MEMBRANE</v>
      </c>
      <c r="I35" s="7" t="str">
        <f aca="false">'1st Round'!D12</f>
        <v>QORMI</v>
      </c>
      <c r="J35" s="7" t="n">
        <f aca="false">'1st Round'!E12</f>
        <v>3</v>
      </c>
      <c r="K35" s="7" t="n">
        <f aca="false">'1st Round'!F12</f>
        <v>0</v>
      </c>
      <c r="L35" s="86"/>
      <c r="M35" s="86"/>
      <c r="N35" s="86"/>
      <c r="O35" s="98"/>
      <c r="P35" s="98"/>
      <c r="Q35" s="98"/>
      <c r="R35" s="98"/>
      <c r="S35" s="98"/>
      <c r="T35" s="62"/>
      <c r="U35" s="62"/>
    </row>
    <row r="36" customFormat="false" ht="15" hidden="false" customHeight="false" outlineLevel="0" collapsed="false">
      <c r="B36" s="116"/>
      <c r="C36" s="117"/>
      <c r="D36" s="114" t="s">
        <v>124</v>
      </c>
      <c r="E36" s="128" t="s">
        <v>125</v>
      </c>
      <c r="F36" s="7" t="str">
        <f aca="false">'1st Round'!A13</f>
        <v>W-10</v>
      </c>
      <c r="G36" s="7" t="str">
        <f aca="false">'1st Round'!B13</f>
        <v>1st Round</v>
      </c>
      <c r="H36" s="7" t="str">
        <f aca="false">'1st Round'!C13</f>
        <v>FLYERS 2</v>
      </c>
      <c r="I36" s="7" t="str">
        <f aca="false">'1st Round'!D13</f>
        <v>MELLIEHA</v>
      </c>
      <c r="J36" s="7" t="n">
        <f aca="false">'1st Round'!E13</f>
        <v>3</v>
      </c>
      <c r="K36" s="7" t="n">
        <f aca="false">'1st Round'!F13</f>
        <v>1</v>
      </c>
      <c r="L36" s="86"/>
      <c r="M36" s="86"/>
      <c r="N36" s="86"/>
      <c r="O36" s="98"/>
      <c r="P36" s="98"/>
      <c r="Q36" s="98"/>
      <c r="R36" s="98"/>
      <c r="S36" s="98"/>
      <c r="T36" s="62"/>
      <c r="U36" s="62"/>
    </row>
    <row r="37" customFormat="false" ht="15" hidden="false" customHeight="false" outlineLevel="0" collapsed="false">
      <c r="B37" s="16"/>
      <c r="C37" s="99"/>
      <c r="D37" s="100"/>
      <c r="E37" s="6"/>
      <c r="F37" s="58"/>
      <c r="G37" s="58"/>
      <c r="H37" s="58"/>
      <c r="I37" s="58"/>
      <c r="J37" s="58"/>
      <c r="K37" s="58"/>
      <c r="L37" s="86"/>
      <c r="M37" s="86"/>
      <c r="N37" s="86"/>
      <c r="O37" s="98"/>
      <c r="P37" s="98"/>
      <c r="Q37" s="98"/>
      <c r="R37" s="98"/>
      <c r="S37" s="98"/>
      <c r="T37" s="62"/>
      <c r="U37" s="62"/>
    </row>
    <row r="38" customFormat="false" ht="15" hidden="false" customHeight="false" outlineLevel="0" collapsed="false">
      <c r="B38" s="101" t="s">
        <v>118</v>
      </c>
      <c r="C38" s="102" t="n">
        <f aca="false">C31+7</f>
        <v>41586</v>
      </c>
      <c r="D38" s="124" t="s">
        <v>120</v>
      </c>
      <c r="E38" s="125" t="s">
        <v>121</v>
      </c>
      <c r="F38" s="123" t="str">
        <f aca="false">'Women U16'!A7</f>
        <v>W16-04</v>
      </c>
      <c r="G38" s="123" t="str">
        <f aca="false">'Women U16'!B7</f>
        <v>Women U16</v>
      </c>
      <c r="H38" s="123" t="str">
        <f aca="false">'Women U16'!C7</f>
        <v>FLEUR-DE-LYS</v>
      </c>
      <c r="I38" s="123" t="str">
        <f aca="false">'Women U16'!D7</f>
        <v>CITADEL INSURANCE PHOENIX</v>
      </c>
      <c r="J38" s="123" t="n">
        <f aca="false">'Women U16'!E7</f>
        <v>0</v>
      </c>
      <c r="K38" s="123" t="n">
        <f aca="false">'Women U16'!F7</f>
        <v>3</v>
      </c>
      <c r="M38" s="86"/>
      <c r="N38" s="86"/>
      <c r="O38" s="98"/>
      <c r="P38" s="98"/>
      <c r="Q38" s="98"/>
      <c r="R38" s="98"/>
      <c r="S38" s="98"/>
      <c r="T38" s="62"/>
      <c r="U38" s="62"/>
    </row>
    <row r="39" customFormat="false" ht="15" hidden="false" customHeight="false" outlineLevel="0" collapsed="false">
      <c r="B39" s="106"/>
      <c r="C39" s="107"/>
      <c r="D39" s="103" t="s">
        <v>122</v>
      </c>
      <c r="E39" s="104" t="s">
        <v>121</v>
      </c>
      <c r="F39" s="123" t="str">
        <f aca="false">'1st Round'!A14</f>
        <v>W-11</v>
      </c>
      <c r="G39" s="123" t="str">
        <f aca="false">'1st Round'!B14</f>
        <v>1st Round</v>
      </c>
      <c r="H39" s="123" t="str">
        <f aca="false">'1st Round'!C14</f>
        <v>PAOLA HIBS</v>
      </c>
      <c r="I39" s="123" t="str">
        <f aca="false">'1st Round'!D14</f>
        <v>MGARR</v>
      </c>
      <c r="J39" s="123" t="n">
        <f aca="false">'1st Round'!E14</f>
        <v>3</v>
      </c>
      <c r="K39" s="123" t="n">
        <f aca="false">'1st Round'!F14</f>
        <v>0</v>
      </c>
      <c r="L39" s="86"/>
      <c r="M39" s="86"/>
      <c r="N39" s="86"/>
      <c r="O39" s="98"/>
      <c r="P39" s="98"/>
      <c r="Q39" s="98"/>
      <c r="R39" s="98"/>
      <c r="S39" s="98"/>
      <c r="T39" s="62"/>
      <c r="U39" s="62"/>
    </row>
    <row r="40" customFormat="false" ht="6.75" hidden="false" customHeight="true" outlineLevel="0" collapsed="false">
      <c r="B40" s="106"/>
      <c r="C40" s="107"/>
      <c r="D40" s="108"/>
      <c r="E40" s="109"/>
      <c r="F40" s="110"/>
      <c r="G40" s="110"/>
      <c r="H40" s="110"/>
      <c r="I40" s="110"/>
      <c r="J40" s="110"/>
      <c r="K40" s="110"/>
      <c r="L40" s="86"/>
      <c r="M40" s="86"/>
      <c r="N40" s="86"/>
      <c r="O40" s="98"/>
      <c r="P40" s="98"/>
      <c r="Q40" s="98"/>
      <c r="R40" s="98"/>
      <c r="S40" s="98"/>
      <c r="T40" s="62"/>
      <c r="U40" s="62"/>
    </row>
    <row r="41" customFormat="false" ht="15" hidden="false" customHeight="false" outlineLevel="0" collapsed="false">
      <c r="B41" s="101" t="s">
        <v>119</v>
      </c>
      <c r="C41" s="102" t="n">
        <f aca="false">C38+1</f>
        <v>41587</v>
      </c>
      <c r="D41" s="129"/>
      <c r="E41" s="130"/>
      <c r="F41" s="105"/>
      <c r="G41" s="105"/>
      <c r="H41" s="105"/>
      <c r="I41" s="105"/>
      <c r="J41" s="105"/>
      <c r="K41" s="105"/>
      <c r="M41" s="86"/>
      <c r="N41" s="86"/>
      <c r="O41" s="98"/>
      <c r="P41" s="98"/>
      <c r="Q41" s="98"/>
      <c r="R41" s="98"/>
      <c r="S41" s="98"/>
      <c r="T41" s="62"/>
      <c r="U41" s="62"/>
    </row>
    <row r="42" customFormat="false" ht="15" hidden="false" customHeight="false" outlineLevel="0" collapsed="false">
      <c r="B42" s="106"/>
      <c r="C42" s="107"/>
      <c r="D42" s="124" t="s">
        <v>123</v>
      </c>
      <c r="E42" s="125" t="s">
        <v>121</v>
      </c>
      <c r="F42" s="123" t="str">
        <f aca="false">'1st Round'!A15</f>
        <v>W-12</v>
      </c>
      <c r="G42" s="123" t="str">
        <f aca="false">'1st Round'!B15</f>
        <v>1st Round</v>
      </c>
      <c r="H42" s="123" t="str">
        <f aca="false">'1st Round'!C15</f>
        <v>CITADEL INSURANCE PHOENIX</v>
      </c>
      <c r="I42" s="123" t="str">
        <f aca="false">'1st Round'!D15</f>
        <v>BIRKIRKARA</v>
      </c>
      <c r="J42" s="123" t="n">
        <f aca="false">'1st Round'!E15</f>
        <v>0</v>
      </c>
      <c r="K42" s="123" t="n">
        <f aca="false">'1st Round'!F15</f>
        <v>3</v>
      </c>
      <c r="L42" s="86"/>
      <c r="M42" s="86"/>
      <c r="N42" s="86"/>
      <c r="O42" s="98"/>
      <c r="P42" s="98"/>
      <c r="Q42" s="98"/>
      <c r="R42" s="98"/>
      <c r="S42" s="98"/>
      <c r="T42" s="62"/>
      <c r="U42" s="62"/>
    </row>
    <row r="43" customFormat="false" ht="15" hidden="false" customHeight="false" outlineLevel="0" collapsed="false">
      <c r="B43" s="106"/>
      <c r="C43" s="107"/>
      <c r="D43" s="124" t="s">
        <v>124</v>
      </c>
      <c r="E43" s="125" t="s">
        <v>121</v>
      </c>
      <c r="F43" s="123" t="str">
        <f aca="false">'1st Round'!A24</f>
        <v>W-21</v>
      </c>
      <c r="G43" s="123" t="str">
        <f aca="false">'1st Round'!B24</f>
        <v>1st Round</v>
      </c>
      <c r="H43" s="123" t="str">
        <f aca="false">'1st Round'!C24</f>
        <v>PAOLA HIBS</v>
      </c>
      <c r="I43" s="123" t="str">
        <f aca="false">'1st Round'!D24</f>
        <v>QORMI</v>
      </c>
      <c r="J43" s="123" t="n">
        <f aca="false">'1st Round'!E24</f>
        <v>3</v>
      </c>
      <c r="K43" s="123" t="n">
        <f aca="false">'1st Round'!F24</f>
        <v>0</v>
      </c>
      <c r="L43" s="86"/>
      <c r="M43" s="86"/>
      <c r="N43" s="86"/>
      <c r="O43" s="98"/>
      <c r="P43" s="98"/>
      <c r="Q43" s="98"/>
      <c r="R43" s="98"/>
      <c r="S43" s="98"/>
      <c r="T43" s="62"/>
      <c r="U43" s="62"/>
    </row>
    <row r="44" customFormat="false" ht="15" hidden="false" customHeight="false" outlineLevel="0" collapsed="false">
      <c r="B44" s="106"/>
      <c r="C44" s="107"/>
      <c r="D44" s="124" t="s">
        <v>124</v>
      </c>
      <c r="E44" s="104" t="s">
        <v>125</v>
      </c>
      <c r="F44" s="123" t="str">
        <f aca="false">'1st Round'!A17</f>
        <v>W-14</v>
      </c>
      <c r="G44" s="123" t="str">
        <f aca="false">'1st Round'!B17</f>
        <v>1st Round</v>
      </c>
      <c r="H44" s="123" t="str">
        <f aca="false">'1st Round'!C17</f>
        <v>FLYERS</v>
      </c>
      <c r="I44" s="123" t="str">
        <f aca="false">'1st Round'!D17</f>
        <v>MELLIEHA</v>
      </c>
      <c r="J44" s="123" t="n">
        <f aca="false">'1st Round'!E17</f>
        <v>3</v>
      </c>
      <c r="K44" s="123" t="n">
        <f aca="false">'1st Round'!F17</f>
        <v>0</v>
      </c>
      <c r="L44" s="86"/>
      <c r="M44" s="86"/>
      <c r="N44" s="86"/>
      <c r="O44" s="98"/>
      <c r="P44" s="98"/>
      <c r="Q44" s="98"/>
      <c r="R44" s="98"/>
      <c r="S44" s="98"/>
      <c r="T44" s="62"/>
      <c r="U44" s="62"/>
    </row>
    <row r="45" customFormat="false" ht="15" hidden="false" customHeight="false" outlineLevel="0" collapsed="false">
      <c r="B45" s="16"/>
      <c r="C45" s="99"/>
      <c r="D45" s="100"/>
      <c r="E45" s="6"/>
      <c r="F45" s="58"/>
      <c r="G45" s="58"/>
      <c r="H45" s="58"/>
      <c r="I45" s="58"/>
      <c r="J45" s="58"/>
      <c r="K45" s="58"/>
      <c r="L45" s="86"/>
      <c r="M45" s="86"/>
      <c r="N45" s="86"/>
      <c r="O45" s="98"/>
      <c r="P45" s="98"/>
      <c r="Q45" s="98"/>
      <c r="R45" s="98"/>
      <c r="S45" s="98"/>
      <c r="T45" s="62"/>
      <c r="U45" s="62"/>
    </row>
    <row r="46" customFormat="false" ht="15" hidden="false" customHeight="false" outlineLevel="0" collapsed="false">
      <c r="B46" s="112" t="s">
        <v>118</v>
      </c>
      <c r="C46" s="122" t="n">
        <f aca="false">C38+7</f>
        <v>41593</v>
      </c>
      <c r="D46" s="114" t="s">
        <v>120</v>
      </c>
      <c r="E46" s="115" t="s">
        <v>121</v>
      </c>
      <c r="F46" s="7" t="str">
        <f aca="false">'1st Round'!A20</f>
        <v>W-17</v>
      </c>
      <c r="G46" s="7" t="str">
        <f aca="false">'1st Round'!B20</f>
        <v>1st Round</v>
      </c>
      <c r="H46" s="7" t="str">
        <f aca="false">'1st Round'!C20</f>
        <v>MGARR</v>
      </c>
      <c r="I46" s="7" t="str">
        <f aca="false">'1st Round'!D20</f>
        <v>QORMI</v>
      </c>
      <c r="J46" s="7" t="n">
        <f aca="false">'1st Round'!E20</f>
        <v>1</v>
      </c>
      <c r="K46" s="7" t="n">
        <f aca="false">'1st Round'!F20</f>
        <v>3</v>
      </c>
      <c r="M46" s="86"/>
      <c r="N46" s="86"/>
      <c r="O46" s="98"/>
      <c r="P46" s="98"/>
      <c r="Q46" s="98"/>
      <c r="R46" s="98"/>
      <c r="S46" s="98"/>
      <c r="T46" s="62"/>
      <c r="U46" s="62"/>
    </row>
    <row r="47" customFormat="false" ht="15" hidden="false" customHeight="false" outlineLevel="0" collapsed="false">
      <c r="B47" s="116"/>
      <c r="C47" s="117"/>
      <c r="D47" s="114" t="s">
        <v>122</v>
      </c>
      <c r="E47" s="118" t="s">
        <v>121</v>
      </c>
      <c r="F47" s="7" t="str">
        <f aca="false">'1st Round'!A19</f>
        <v>W-16</v>
      </c>
      <c r="G47" s="7" t="str">
        <f aca="false">'1st Round'!B19</f>
        <v>1st Round</v>
      </c>
      <c r="H47" s="7" t="str">
        <f aca="false">'1st Round'!C19</f>
        <v>BIRKIRKARA</v>
      </c>
      <c r="I47" s="7" t="str">
        <f aca="false">'1st Round'!D19</f>
        <v>PAOLA HIBS</v>
      </c>
      <c r="J47" s="7" t="n">
        <f aca="false">'1st Round'!E19</f>
        <v>0</v>
      </c>
      <c r="K47" s="7" t="n">
        <f aca="false">'1st Round'!F19</f>
        <v>3</v>
      </c>
      <c r="L47" s="86"/>
      <c r="M47" s="86"/>
      <c r="N47" s="86"/>
      <c r="O47" s="98"/>
      <c r="P47" s="98"/>
      <c r="Q47" s="98"/>
      <c r="R47" s="98"/>
      <c r="S47" s="98"/>
      <c r="T47" s="62"/>
      <c r="U47" s="62"/>
    </row>
    <row r="48" customFormat="false" ht="15" hidden="false" customHeight="false" outlineLevel="0" collapsed="false">
      <c r="B48" s="116"/>
      <c r="C48" s="117"/>
      <c r="D48" s="114" t="s">
        <v>122</v>
      </c>
      <c r="E48" s="118" t="s">
        <v>121</v>
      </c>
      <c r="F48" s="7" t="str">
        <f aca="false">'1st Round'!A22</f>
        <v>W-19</v>
      </c>
      <c r="G48" s="7" t="str">
        <f aca="false">'1st Round'!B22</f>
        <v>1st Round</v>
      </c>
      <c r="H48" s="7" t="str">
        <f aca="false">'1st Round'!C22</f>
        <v>FLEUR-DE-LYS</v>
      </c>
      <c r="I48" s="7" t="str">
        <f aca="false">'1st Round'!D22</f>
        <v>FLYERS 2</v>
      </c>
      <c r="J48" s="7" t="n">
        <f aca="false">'1st Round'!E22</f>
        <v>3</v>
      </c>
      <c r="K48" s="7" t="n">
        <f aca="false">'1st Round'!F22</f>
        <v>0</v>
      </c>
      <c r="L48" s="86"/>
      <c r="M48" s="86"/>
      <c r="N48" s="86"/>
      <c r="O48" s="98"/>
      <c r="P48" s="98"/>
      <c r="Q48" s="98"/>
      <c r="R48" s="98"/>
      <c r="S48" s="98"/>
      <c r="T48" s="62"/>
      <c r="U48" s="62"/>
    </row>
    <row r="49" customFormat="false" ht="7.5" hidden="false" customHeight="true" outlineLevel="0" collapsed="false">
      <c r="B49" s="116"/>
      <c r="C49" s="117"/>
      <c r="D49" s="119"/>
      <c r="E49" s="120"/>
      <c r="F49" s="121"/>
      <c r="G49" s="121"/>
      <c r="H49" s="121"/>
      <c r="I49" s="121"/>
      <c r="J49" s="121"/>
      <c r="K49" s="121"/>
      <c r="L49" s="86"/>
      <c r="M49" s="86"/>
      <c r="N49" s="86"/>
      <c r="O49" s="98"/>
      <c r="P49" s="98"/>
      <c r="Q49" s="98"/>
      <c r="R49" s="98"/>
      <c r="S49" s="98"/>
      <c r="T49" s="62"/>
      <c r="U49" s="62"/>
    </row>
    <row r="50" customFormat="false" ht="15" hidden="false" customHeight="false" outlineLevel="0" collapsed="false">
      <c r="B50" s="112" t="s">
        <v>119</v>
      </c>
      <c r="C50" s="122" t="n">
        <f aca="false">C46+1</f>
        <v>41594</v>
      </c>
      <c r="D50" s="131" t="s">
        <v>123</v>
      </c>
      <c r="E50" s="132" t="s">
        <v>121</v>
      </c>
      <c r="F50" s="133" t="str">
        <f aca="false">'Women U18'!A4</f>
        <v>W18-01</v>
      </c>
      <c r="G50" s="133" t="str">
        <f aca="false">'Women U18'!B4</f>
        <v>Women U18</v>
      </c>
      <c r="H50" s="133" t="str">
        <f aca="false">'Women U18'!C4</f>
        <v>FLYERS</v>
      </c>
      <c r="I50" s="133" t="str">
        <f aca="false">'Women U18'!D4</f>
        <v>PAOLA HIBS</v>
      </c>
      <c r="J50" s="133" t="n">
        <f aca="false">'Women U18'!E4</f>
        <v>3</v>
      </c>
      <c r="K50" s="133" t="n">
        <f aca="false">'Women U18'!F4</f>
        <v>0</v>
      </c>
      <c r="L50" s="83" t="s">
        <v>128</v>
      </c>
      <c r="M50" s="86"/>
      <c r="N50" s="86"/>
      <c r="O50" s="98"/>
      <c r="P50" s="98"/>
      <c r="Q50" s="98"/>
      <c r="R50" s="98"/>
      <c r="S50" s="98"/>
      <c r="T50" s="62"/>
      <c r="U50" s="62"/>
    </row>
    <row r="51" customFormat="false" ht="15" hidden="false" customHeight="false" outlineLevel="0" collapsed="false">
      <c r="B51" s="116"/>
      <c r="C51" s="117"/>
      <c r="D51" s="131" t="s">
        <v>124</v>
      </c>
      <c r="E51" s="134" t="s">
        <v>125</v>
      </c>
      <c r="F51" s="133" t="str">
        <f aca="false">'1st Round'!A21</f>
        <v>W-18</v>
      </c>
      <c r="G51" s="133" t="str">
        <f aca="false">'1st Round'!B21</f>
        <v>1st Round</v>
      </c>
      <c r="H51" s="133" t="str">
        <f aca="false">'1st Round'!C21</f>
        <v>CITADEL INSURANCE PHOENIX</v>
      </c>
      <c r="I51" s="133" t="str">
        <f aca="false">'1st Round'!D21</f>
        <v>MELLIEHA</v>
      </c>
      <c r="J51" s="133" t="n">
        <f aca="false">'1st Round'!E21</f>
        <v>0</v>
      </c>
      <c r="K51" s="133" t="n">
        <f aca="false">'1st Round'!F21</f>
        <v>3</v>
      </c>
      <c r="L51" s="83" t="s">
        <v>129</v>
      </c>
      <c r="M51" s="86"/>
      <c r="N51" s="86"/>
      <c r="O51" s="98"/>
      <c r="P51" s="98"/>
      <c r="Q51" s="98"/>
      <c r="R51" s="98"/>
      <c r="S51" s="98"/>
      <c r="T51" s="62"/>
      <c r="U51" s="62"/>
    </row>
    <row r="52" customFormat="false" ht="15" hidden="false" customHeight="false" outlineLevel="0" collapsed="false">
      <c r="B52" s="16"/>
      <c r="C52" s="99"/>
      <c r="D52" s="100"/>
      <c r="E52" s="6"/>
      <c r="F52" s="58"/>
      <c r="G52" s="58"/>
      <c r="H52" s="58"/>
      <c r="I52" s="58"/>
      <c r="J52" s="58"/>
      <c r="K52" s="58"/>
      <c r="L52" s="86"/>
      <c r="M52" s="86"/>
      <c r="N52" s="86"/>
      <c r="O52" s="98"/>
      <c r="P52" s="98"/>
      <c r="Q52" s="98"/>
      <c r="R52" s="98"/>
      <c r="S52" s="98"/>
      <c r="T52" s="62"/>
      <c r="U52" s="62"/>
    </row>
    <row r="53" customFormat="false" ht="15" hidden="false" customHeight="false" outlineLevel="0" collapsed="false">
      <c r="B53" s="101" t="s">
        <v>118</v>
      </c>
      <c r="C53" s="102" t="n">
        <f aca="false">C46+7</f>
        <v>41600</v>
      </c>
      <c r="D53" s="103"/>
      <c r="E53" s="135" t="s">
        <v>121</v>
      </c>
      <c r="F53" s="105"/>
      <c r="G53" s="105"/>
      <c r="H53" s="105"/>
      <c r="I53" s="105"/>
      <c r="J53" s="105"/>
      <c r="K53" s="105"/>
      <c r="L53" s="86"/>
      <c r="M53" s="86"/>
      <c r="N53" s="86"/>
      <c r="O53" s="98"/>
      <c r="P53" s="98"/>
      <c r="Q53" s="98"/>
      <c r="R53" s="98"/>
      <c r="S53" s="98"/>
      <c r="T53" s="62"/>
      <c r="U53" s="62"/>
    </row>
    <row r="54" customFormat="false" ht="15" hidden="false" customHeight="false" outlineLevel="0" collapsed="false">
      <c r="B54" s="106"/>
      <c r="C54" s="107"/>
      <c r="D54" s="129" t="s">
        <v>120</v>
      </c>
      <c r="E54" s="125" t="s">
        <v>121</v>
      </c>
      <c r="F54" s="136" t="str">
        <f aca="false">'Women U16'!A6</f>
        <v>W16-03</v>
      </c>
      <c r="G54" s="136" t="str">
        <f aca="false">'Women U16'!B6</f>
        <v>Women U16</v>
      </c>
      <c r="H54" s="136" t="str">
        <f aca="false">'Women U16'!C6</f>
        <v>PAOLA HIBS</v>
      </c>
      <c r="I54" s="136" t="str">
        <f aca="false">'Women U16'!D6</f>
        <v>FLYERS</v>
      </c>
      <c r="J54" s="136" t="n">
        <f aca="false">'Women U16'!E6</f>
        <v>1</v>
      </c>
      <c r="K54" s="136" t="n">
        <f aca="false">'Women U16'!F6</f>
        <v>3</v>
      </c>
      <c r="M54" s="86"/>
      <c r="N54" s="86"/>
      <c r="O54" s="98"/>
      <c r="P54" s="98"/>
      <c r="Q54" s="98"/>
      <c r="R54" s="98"/>
      <c r="S54" s="98"/>
      <c r="T54" s="62"/>
      <c r="U54" s="62"/>
    </row>
    <row r="55" customFormat="false" ht="15" hidden="false" customHeight="false" outlineLevel="0" collapsed="false">
      <c r="B55" s="106"/>
      <c r="C55" s="107"/>
      <c r="D55" s="103" t="s">
        <v>122</v>
      </c>
      <c r="E55" s="104" t="s">
        <v>121</v>
      </c>
      <c r="F55" s="123" t="str">
        <f aca="false">'1st Round'!A26</f>
        <v>W-23</v>
      </c>
      <c r="G55" s="123" t="str">
        <f aca="false">'1st Round'!B26</f>
        <v>1st Round</v>
      </c>
      <c r="H55" s="123" t="str">
        <f aca="false">'1st Round'!C26</f>
        <v>MGARR</v>
      </c>
      <c r="I55" s="123" t="str">
        <f aca="false">'1st Round'!D26</f>
        <v>FLYERS 2</v>
      </c>
      <c r="J55" s="123" t="n">
        <f aca="false">'1st Round'!E26</f>
        <v>0</v>
      </c>
      <c r="K55" s="123" t="n">
        <f aca="false">'1st Round'!F26</f>
        <v>3</v>
      </c>
      <c r="L55" s="86"/>
      <c r="M55" s="86"/>
      <c r="N55" s="86"/>
      <c r="O55" s="98"/>
      <c r="P55" s="98"/>
      <c r="Q55" s="98"/>
      <c r="R55" s="98"/>
      <c r="S55" s="98"/>
      <c r="T55" s="62"/>
      <c r="U55" s="62"/>
    </row>
    <row r="56" customFormat="false" ht="15" hidden="false" customHeight="false" outlineLevel="0" collapsed="false">
      <c r="B56" s="106"/>
      <c r="C56" s="107"/>
      <c r="D56" s="103" t="s">
        <v>122</v>
      </c>
      <c r="E56" s="104" t="s">
        <v>121</v>
      </c>
      <c r="F56" s="123" t="str">
        <f aca="false">'1st Round'!A23</f>
        <v>W-20</v>
      </c>
      <c r="G56" s="123" t="str">
        <f aca="false">'1st Round'!B23</f>
        <v>1st Round</v>
      </c>
      <c r="H56" s="123" t="str">
        <f aca="false">'1st Round'!C23</f>
        <v>FLYERS</v>
      </c>
      <c r="I56" s="123" t="str">
        <f aca="false">'1st Round'!D23</f>
        <v>PLAYVOLLEY GENERAL MEMBRANE</v>
      </c>
      <c r="J56" s="123" t="n">
        <f aca="false">'1st Round'!E23</f>
        <v>3</v>
      </c>
      <c r="K56" s="123" t="n">
        <f aca="false">'1st Round'!F23</f>
        <v>0</v>
      </c>
      <c r="L56" s="86"/>
      <c r="M56" s="86"/>
      <c r="N56" s="86"/>
      <c r="O56" s="98"/>
      <c r="P56" s="98"/>
      <c r="Q56" s="98"/>
      <c r="R56" s="98"/>
      <c r="S56" s="98"/>
      <c r="T56" s="62"/>
      <c r="U56" s="62"/>
    </row>
    <row r="57" customFormat="false" ht="7.5" hidden="false" customHeight="true" outlineLevel="0" collapsed="false">
      <c r="B57" s="106"/>
      <c r="C57" s="107"/>
      <c r="D57" s="108"/>
      <c r="E57" s="109"/>
      <c r="F57" s="110"/>
      <c r="G57" s="110"/>
      <c r="H57" s="110"/>
      <c r="I57" s="110"/>
      <c r="J57" s="110"/>
      <c r="K57" s="110"/>
      <c r="L57" s="86"/>
      <c r="M57" s="86"/>
      <c r="N57" s="86"/>
      <c r="O57" s="98"/>
      <c r="P57" s="98"/>
      <c r="Q57" s="98"/>
      <c r="R57" s="98"/>
      <c r="S57" s="98"/>
      <c r="T57" s="62"/>
      <c r="U57" s="62"/>
    </row>
    <row r="58" customFormat="false" ht="15" hidden="false" customHeight="false" outlineLevel="0" collapsed="false">
      <c r="B58" s="137" t="s">
        <v>119</v>
      </c>
      <c r="C58" s="102" t="n">
        <f aca="false">C53+1</f>
        <v>41601</v>
      </c>
      <c r="D58" s="103"/>
      <c r="E58" s="104"/>
      <c r="F58" s="105"/>
      <c r="G58" s="105"/>
      <c r="H58" s="105"/>
      <c r="I58" s="105"/>
      <c r="J58" s="105"/>
      <c r="K58" s="105"/>
      <c r="L58" s="86"/>
      <c r="M58" s="86"/>
      <c r="N58" s="86"/>
      <c r="O58" s="98"/>
      <c r="P58" s="98"/>
      <c r="Q58" s="98"/>
      <c r="R58" s="98"/>
      <c r="S58" s="98"/>
      <c r="T58" s="62"/>
      <c r="U58" s="62"/>
    </row>
    <row r="59" customFormat="false" ht="15" hidden="false" customHeight="false" outlineLevel="0" collapsed="false">
      <c r="B59" s="106"/>
      <c r="C59" s="107"/>
      <c r="D59" s="103" t="s">
        <v>130</v>
      </c>
      <c r="E59" s="104" t="s">
        <v>121</v>
      </c>
      <c r="F59" s="123" t="str">
        <f aca="false">'Girls Mini Volley'!A4</f>
        <v>MV-01</v>
      </c>
      <c r="G59" s="123" t="str">
        <f aca="false">'Girls Mini Volley'!B4</f>
        <v>Girls Mini Volley U14</v>
      </c>
      <c r="H59" s="123" t="str">
        <f aca="false">'Girls Mini Volley'!C4</f>
        <v>FLYERS</v>
      </c>
      <c r="I59" s="123" t="str">
        <f aca="false">'Girls Mini Volley'!D4</f>
        <v>PAOLA HIBS</v>
      </c>
      <c r="J59" s="123" t="n">
        <f aca="false">'Girls Mini Volley'!E4</f>
        <v>0</v>
      </c>
      <c r="K59" s="123" t="n">
        <f aca="false">'Girls Mini Volley'!F4</f>
        <v>2</v>
      </c>
      <c r="M59" s="86"/>
      <c r="N59" s="86"/>
      <c r="O59" s="98"/>
      <c r="P59" s="98"/>
      <c r="Q59" s="98"/>
      <c r="R59" s="98"/>
      <c r="S59" s="98"/>
      <c r="T59" s="62"/>
      <c r="U59" s="62"/>
    </row>
    <row r="60" customFormat="false" ht="15" hidden="false" customHeight="false" outlineLevel="0" collapsed="false">
      <c r="B60" s="106"/>
      <c r="C60" s="107"/>
      <c r="D60" s="103" t="s">
        <v>131</v>
      </c>
      <c r="E60" s="104" t="s">
        <v>121</v>
      </c>
      <c r="F60" s="123" t="str">
        <f aca="false">'Girls Mini Volley'!A5</f>
        <v>MV-02</v>
      </c>
      <c r="G60" s="123" t="str">
        <f aca="false">'Girls Mini Volley'!B5</f>
        <v>Girls Mini Volley U14</v>
      </c>
      <c r="H60" s="123" t="str">
        <f aca="false">'Girls Mini Volley'!C5</f>
        <v>PAOLA HIBS</v>
      </c>
      <c r="I60" s="123" t="str">
        <f aca="false">'Girls Mini Volley'!D5</f>
        <v>CITADEL INSURANCE PHOENIX</v>
      </c>
      <c r="J60" s="123" t="n">
        <f aca="false">'Girls Mini Volley'!E5</f>
        <v>0</v>
      </c>
      <c r="K60" s="123" t="n">
        <f aca="false">'Girls Mini Volley'!F5</f>
        <v>2</v>
      </c>
      <c r="L60" s="86"/>
      <c r="M60" s="86"/>
      <c r="N60" s="86"/>
      <c r="O60" s="98"/>
      <c r="P60" s="98"/>
      <c r="Q60" s="98"/>
      <c r="R60" s="98"/>
      <c r="S60" s="98"/>
      <c r="T60" s="62"/>
      <c r="U60" s="62"/>
    </row>
    <row r="61" customFormat="false" ht="15" hidden="false" customHeight="false" outlineLevel="0" collapsed="false">
      <c r="B61" s="106"/>
      <c r="C61" s="107"/>
      <c r="D61" s="103" t="s">
        <v>132</v>
      </c>
      <c r="E61" s="104" t="s">
        <v>121</v>
      </c>
      <c r="F61" s="123" t="str">
        <f aca="false">'Girls Mini Volley'!A6</f>
        <v>MV-03</v>
      </c>
      <c r="G61" s="123" t="str">
        <f aca="false">'Girls Mini Volley'!B6</f>
        <v>Girls Mini Volley U14</v>
      </c>
      <c r="H61" s="123" t="str">
        <f aca="false">'Girls Mini Volley'!C6</f>
        <v>CITADEL INSURANCE PHOENIX</v>
      </c>
      <c r="I61" s="123" t="str">
        <f aca="false">'Girls Mini Volley'!D6</f>
        <v>FLYERS</v>
      </c>
      <c r="J61" s="123" t="n">
        <f aca="false">'Girls Mini Volley'!E6</f>
        <v>2</v>
      </c>
      <c r="K61" s="123" t="n">
        <f aca="false">'Girls Mini Volley'!F6</f>
        <v>0</v>
      </c>
      <c r="L61" s="86"/>
      <c r="M61" s="86"/>
      <c r="N61" s="86"/>
      <c r="O61" s="98"/>
      <c r="P61" s="98"/>
      <c r="Q61" s="98"/>
      <c r="R61" s="98"/>
      <c r="S61" s="98"/>
      <c r="T61" s="62"/>
      <c r="U61" s="62"/>
    </row>
    <row r="62" customFormat="false" ht="15" hidden="false" customHeight="false" outlineLevel="0" collapsed="false">
      <c r="B62" s="106"/>
      <c r="C62" s="107"/>
      <c r="D62" s="103" t="s">
        <v>123</v>
      </c>
      <c r="E62" s="104" t="s">
        <v>121</v>
      </c>
      <c r="F62" s="123" t="str">
        <f aca="false">'1st Round'!A25</f>
        <v>W-22</v>
      </c>
      <c r="G62" s="123" t="str">
        <f aca="false">'1st Round'!B25</f>
        <v>1st Round</v>
      </c>
      <c r="H62" s="123" t="str">
        <f aca="false">'1st Round'!C25</f>
        <v>BIRKIRKARA</v>
      </c>
      <c r="I62" s="123" t="str">
        <f aca="false">'1st Round'!D25</f>
        <v>MELLIEHA</v>
      </c>
      <c r="J62" s="123" t="n">
        <f aca="false">'1st Round'!E25</f>
        <v>0</v>
      </c>
      <c r="K62" s="123" t="n">
        <f aca="false">'1st Round'!F25</f>
        <v>3</v>
      </c>
      <c r="M62" s="86"/>
      <c r="N62" s="86"/>
      <c r="O62" s="98"/>
      <c r="P62" s="98"/>
      <c r="Q62" s="98"/>
      <c r="R62" s="98"/>
      <c r="S62" s="98"/>
      <c r="T62" s="62"/>
      <c r="U62" s="62"/>
    </row>
    <row r="63" customFormat="false" ht="15" hidden="false" customHeight="false" outlineLevel="0" collapsed="false">
      <c r="B63" s="106"/>
      <c r="C63" s="107"/>
      <c r="D63" s="103" t="s">
        <v>124</v>
      </c>
      <c r="E63" s="104" t="s">
        <v>121</v>
      </c>
      <c r="F63" s="123" t="str">
        <f aca="false">'1st Round'!A27</f>
        <v>W-24</v>
      </c>
      <c r="G63" s="123" t="str">
        <f aca="false">'1st Round'!B27</f>
        <v>1st Round</v>
      </c>
      <c r="H63" s="123" t="str">
        <f aca="false">'1st Round'!C27</f>
        <v>CITADEL INSURANCE PHOENIX</v>
      </c>
      <c r="I63" s="123" t="str">
        <f aca="false">'1st Round'!D27</f>
        <v>PLAYVOLLEY GENERAL MEMBRANE</v>
      </c>
      <c r="J63" s="123" t="n">
        <f aca="false">'1st Round'!E27</f>
        <v>3</v>
      </c>
      <c r="K63" s="123" t="n">
        <f aca="false">'1st Round'!F27</f>
        <v>0</v>
      </c>
      <c r="L63" s="86"/>
      <c r="M63" s="86"/>
      <c r="N63" s="86"/>
      <c r="O63" s="98"/>
      <c r="P63" s="98"/>
      <c r="Q63" s="98"/>
      <c r="R63" s="98"/>
      <c r="S63" s="98"/>
      <c r="T63" s="62"/>
      <c r="U63" s="62"/>
    </row>
    <row r="64" customFormat="false" ht="15" hidden="false" customHeight="false" outlineLevel="0" collapsed="false">
      <c r="B64" s="106"/>
      <c r="C64" s="107"/>
      <c r="D64" s="103" t="s">
        <v>124</v>
      </c>
      <c r="E64" s="104" t="s">
        <v>125</v>
      </c>
      <c r="F64" s="123" t="str">
        <f aca="false">'1st Round'!A16</f>
        <v>W-13</v>
      </c>
      <c r="G64" s="123" t="str">
        <f aca="false">'1st Round'!B16</f>
        <v>1st Round</v>
      </c>
      <c r="H64" s="123" t="str">
        <f aca="false">'1st Round'!C16</f>
        <v>FLEUR-DE-LYS</v>
      </c>
      <c r="I64" s="123" t="str">
        <f aca="false">'1st Round'!D16</f>
        <v>QORMI</v>
      </c>
      <c r="J64" s="123" t="n">
        <f aca="false">'1st Round'!E16</f>
        <v>3</v>
      </c>
      <c r="K64" s="123" t="n">
        <f aca="false">'1st Round'!F16</f>
        <v>0</v>
      </c>
      <c r="L64" s="86"/>
      <c r="M64" s="86"/>
      <c r="N64" s="86"/>
      <c r="O64" s="98"/>
      <c r="P64" s="98"/>
      <c r="Q64" s="98"/>
      <c r="R64" s="98"/>
      <c r="S64" s="98"/>
      <c r="T64" s="62"/>
      <c r="U64" s="62"/>
    </row>
    <row r="65" customFormat="false" ht="15" hidden="false" customHeight="false" outlineLevel="0" collapsed="false">
      <c r="B65" s="106"/>
      <c r="C65" s="107"/>
      <c r="D65" s="103" t="s">
        <v>124</v>
      </c>
      <c r="E65" s="104" t="s">
        <v>125</v>
      </c>
      <c r="F65" s="123" t="str">
        <f aca="false">'Women U18'!A7</f>
        <v>W18-04</v>
      </c>
      <c r="G65" s="123" t="str">
        <f aca="false">'Women U18'!B7</f>
        <v>Women U18</v>
      </c>
      <c r="H65" s="123" t="str">
        <f aca="false">'Women U18'!C7</f>
        <v>PAOLA HIBS</v>
      </c>
      <c r="I65" s="123" t="str">
        <f aca="false">'Women U18'!D7</f>
        <v>FLYERS</v>
      </c>
      <c r="J65" s="123" t="n">
        <f aca="false">'Women U18'!E7</f>
        <v>0</v>
      </c>
      <c r="K65" s="123" t="n">
        <f aca="false">'Women U18'!F7</f>
        <v>3</v>
      </c>
      <c r="L65" s="86"/>
      <c r="M65" s="86"/>
      <c r="N65" s="86"/>
      <c r="O65" s="98"/>
      <c r="P65" s="98"/>
      <c r="Q65" s="98"/>
      <c r="R65" s="98"/>
      <c r="S65" s="98"/>
      <c r="T65" s="62"/>
      <c r="U65" s="62"/>
    </row>
    <row r="66" customFormat="false" ht="15" hidden="false" customHeight="false" outlineLevel="0" collapsed="false">
      <c r="B66" s="16"/>
      <c r="C66" s="99"/>
      <c r="D66" s="100"/>
      <c r="E66" s="6"/>
      <c r="F66" s="58"/>
      <c r="G66" s="58"/>
      <c r="H66" s="58"/>
      <c r="I66" s="58"/>
      <c r="J66" s="58"/>
      <c r="K66" s="58"/>
      <c r="L66" s="86"/>
      <c r="M66" s="86"/>
      <c r="N66" s="86"/>
      <c r="O66" s="98"/>
      <c r="P66" s="98"/>
      <c r="Q66" s="98"/>
      <c r="R66" s="98"/>
      <c r="S66" s="98"/>
      <c r="T66" s="62"/>
      <c r="U66" s="62"/>
    </row>
    <row r="67" customFormat="false" ht="15" hidden="false" customHeight="false" outlineLevel="0" collapsed="false">
      <c r="B67" s="112" t="s">
        <v>118</v>
      </c>
      <c r="C67" s="122" t="n">
        <f aca="false">C53+7</f>
        <v>41607</v>
      </c>
      <c r="D67" s="114"/>
      <c r="E67" s="118" t="s">
        <v>121</v>
      </c>
      <c r="F67" s="126" t="s">
        <v>127</v>
      </c>
      <c r="G67" s="126"/>
      <c r="H67" s="126"/>
      <c r="I67" s="126"/>
      <c r="J67" s="126"/>
      <c r="K67" s="126"/>
      <c r="L67" s="86"/>
      <c r="M67" s="86"/>
      <c r="N67" s="86"/>
      <c r="O67" s="98"/>
      <c r="P67" s="98"/>
      <c r="Q67" s="98"/>
      <c r="R67" s="98"/>
      <c r="S67" s="98"/>
      <c r="T67" s="62"/>
      <c r="U67" s="62"/>
    </row>
    <row r="68" customFormat="false" ht="7.5" hidden="false" customHeight="true" outlineLevel="0" collapsed="false">
      <c r="B68" s="116"/>
      <c r="C68" s="117"/>
      <c r="D68" s="119"/>
      <c r="E68" s="120"/>
      <c r="F68" s="121"/>
      <c r="G68" s="121"/>
      <c r="H68" s="121"/>
      <c r="I68" s="121"/>
      <c r="J68" s="121"/>
      <c r="K68" s="121"/>
      <c r="L68" s="86"/>
      <c r="M68" s="86"/>
      <c r="N68" s="86"/>
      <c r="O68" s="98"/>
      <c r="P68" s="98"/>
      <c r="Q68" s="98"/>
      <c r="R68" s="98"/>
      <c r="S68" s="98"/>
      <c r="T68" s="62"/>
      <c r="U68" s="62"/>
    </row>
    <row r="69" customFormat="false" ht="15" hidden="false" customHeight="false" outlineLevel="0" collapsed="false">
      <c r="B69" s="112" t="s">
        <v>119</v>
      </c>
      <c r="C69" s="122" t="n">
        <f aca="false">C67+1</f>
        <v>41608</v>
      </c>
      <c r="D69" s="114"/>
      <c r="E69" s="118" t="s">
        <v>121</v>
      </c>
      <c r="F69" s="126" t="s">
        <v>127</v>
      </c>
      <c r="G69" s="126"/>
      <c r="H69" s="126"/>
      <c r="I69" s="126"/>
      <c r="J69" s="126"/>
      <c r="K69" s="126"/>
      <c r="L69" s="86"/>
      <c r="M69" s="86"/>
      <c r="N69" s="86"/>
      <c r="O69" s="98"/>
      <c r="P69" s="98"/>
      <c r="Q69" s="98"/>
      <c r="R69" s="98"/>
      <c r="S69" s="98"/>
      <c r="T69" s="62"/>
      <c r="U69" s="62"/>
    </row>
    <row r="70" customFormat="false" ht="15" hidden="false" customHeight="false" outlineLevel="0" collapsed="false">
      <c r="B70" s="116"/>
      <c r="C70" s="117"/>
      <c r="D70" s="114"/>
      <c r="E70" s="118" t="s">
        <v>125</v>
      </c>
      <c r="F70" s="126" t="s">
        <v>127</v>
      </c>
      <c r="G70" s="126"/>
      <c r="H70" s="126"/>
      <c r="I70" s="126"/>
      <c r="J70" s="126"/>
      <c r="K70" s="126"/>
      <c r="L70" s="86"/>
      <c r="M70" s="86"/>
      <c r="N70" s="86"/>
      <c r="O70" s="98"/>
      <c r="P70" s="98"/>
      <c r="Q70" s="98"/>
      <c r="R70" s="98"/>
      <c r="S70" s="98"/>
      <c r="T70" s="62"/>
      <c r="U70" s="62"/>
    </row>
    <row r="71" customFormat="false" ht="15" hidden="false" customHeight="false" outlineLevel="0" collapsed="false">
      <c r="B71" s="16"/>
      <c r="C71" s="99"/>
      <c r="D71" s="100"/>
      <c r="E71" s="6"/>
      <c r="F71" s="58"/>
      <c r="G71" s="58"/>
      <c r="H71" s="58"/>
      <c r="I71" s="58"/>
      <c r="J71" s="58"/>
      <c r="K71" s="58"/>
      <c r="L71" s="86"/>
      <c r="M71" s="86"/>
      <c r="N71" s="86"/>
      <c r="O71" s="98"/>
      <c r="P71" s="98"/>
      <c r="Q71" s="98"/>
      <c r="R71" s="98"/>
      <c r="S71" s="98"/>
      <c r="T71" s="62"/>
      <c r="U71" s="62"/>
    </row>
    <row r="72" customFormat="false" ht="26.25" hidden="false" customHeight="false" outlineLevel="0" collapsed="false">
      <c r="B72" s="97" t="s">
        <v>133</v>
      </c>
      <c r="C72" s="97"/>
      <c r="D72" s="97"/>
      <c r="E72" s="97"/>
      <c r="F72" s="97"/>
      <c r="G72" s="97"/>
      <c r="H72" s="97"/>
      <c r="I72" s="97"/>
      <c r="J72" s="97"/>
      <c r="K72" s="97"/>
      <c r="L72" s="86"/>
      <c r="M72" s="86"/>
      <c r="N72" s="86"/>
      <c r="O72" s="98"/>
      <c r="P72" s="98"/>
      <c r="Q72" s="98"/>
      <c r="R72" s="98"/>
      <c r="S72" s="98"/>
      <c r="T72" s="62"/>
      <c r="U72" s="62"/>
    </row>
    <row r="73" customFormat="false" ht="15" hidden="false" customHeight="false" outlineLevel="0" collapsed="false">
      <c r="B73" s="16"/>
      <c r="C73" s="99"/>
      <c r="D73" s="100"/>
      <c r="E73" s="6"/>
      <c r="F73" s="58"/>
      <c r="G73" s="58"/>
      <c r="H73" s="58"/>
      <c r="I73" s="58"/>
      <c r="J73" s="58"/>
      <c r="K73" s="58"/>
      <c r="L73" s="86"/>
      <c r="M73" s="86"/>
      <c r="N73" s="86"/>
      <c r="O73" s="98"/>
      <c r="P73" s="98"/>
      <c r="Q73" s="98"/>
      <c r="R73" s="98"/>
      <c r="S73" s="98"/>
      <c r="T73" s="62"/>
      <c r="U73" s="62"/>
    </row>
    <row r="74" customFormat="false" ht="15" hidden="false" customHeight="false" outlineLevel="0" collapsed="false">
      <c r="B74" s="101" t="s">
        <v>118</v>
      </c>
      <c r="C74" s="102" t="n">
        <f aca="false">C67+7</f>
        <v>41614</v>
      </c>
      <c r="D74" s="103"/>
      <c r="E74" s="104" t="s">
        <v>121</v>
      </c>
      <c r="F74" s="126"/>
      <c r="G74" s="126"/>
      <c r="H74" s="126"/>
      <c r="I74" s="126"/>
      <c r="J74" s="126"/>
      <c r="K74" s="126"/>
      <c r="L74" s="86"/>
      <c r="M74" s="86"/>
      <c r="N74" s="86"/>
      <c r="O74" s="98"/>
      <c r="P74" s="98"/>
      <c r="Q74" s="98"/>
      <c r="R74" s="98"/>
      <c r="S74" s="98"/>
      <c r="T74" s="62"/>
      <c r="U74" s="62"/>
    </row>
    <row r="75" customFormat="false" ht="15" hidden="false" customHeight="false" outlineLevel="0" collapsed="false">
      <c r="B75" s="106"/>
      <c r="C75" s="107"/>
      <c r="D75" s="103" t="s">
        <v>120</v>
      </c>
      <c r="E75" s="135" t="s">
        <v>121</v>
      </c>
      <c r="F75" s="123" t="str">
        <f aca="false">'Women U18'!A5</f>
        <v>W18-02</v>
      </c>
      <c r="G75" s="123" t="str">
        <f aca="false">'Women U18'!B5</f>
        <v>Women U18</v>
      </c>
      <c r="H75" s="123" t="str">
        <f aca="false">'Women U18'!C5</f>
        <v>PAOLA HIBS</v>
      </c>
      <c r="I75" s="123" t="str">
        <f aca="false">'Women U18'!D5</f>
        <v>CITADEL INSURANCE PHOENIX</v>
      </c>
      <c r="J75" s="123" t="n">
        <f aca="false">'Women U18'!E5</f>
        <v>0</v>
      </c>
      <c r="K75" s="123" t="n">
        <f aca="false">'Women U18'!F5</f>
        <v>3</v>
      </c>
      <c r="M75" s="86"/>
      <c r="N75" s="86"/>
      <c r="O75" s="98"/>
      <c r="P75" s="98"/>
      <c r="Q75" s="98"/>
      <c r="R75" s="98"/>
      <c r="S75" s="98"/>
      <c r="T75" s="62"/>
      <c r="U75" s="62"/>
    </row>
    <row r="76" customFormat="false" ht="15" hidden="false" customHeight="false" outlineLevel="0" collapsed="false">
      <c r="B76" s="106"/>
      <c r="C76" s="107"/>
      <c r="D76" s="103" t="s">
        <v>122</v>
      </c>
      <c r="E76" s="104" t="s">
        <v>121</v>
      </c>
      <c r="F76" s="138" t="str">
        <f aca="false">'1st Round'!A28</f>
        <v>W-25</v>
      </c>
      <c r="G76" s="138" t="str">
        <f aca="false">'1st Round'!B28</f>
        <v>1st Round</v>
      </c>
      <c r="H76" s="138" t="str">
        <f aca="false">'1st Round'!C28</f>
        <v>FLEUR-DE-LYS</v>
      </c>
      <c r="I76" s="138" t="str">
        <f aca="false">'1st Round'!D28</f>
        <v>FLYERS</v>
      </c>
      <c r="J76" s="138" t="n">
        <f aca="false">'1st Round'!E28</f>
        <v>3</v>
      </c>
      <c r="K76" s="138" t="n">
        <f aca="false">'1st Round'!F28</f>
        <v>1</v>
      </c>
      <c r="L76" s="0"/>
      <c r="M76" s="86"/>
      <c r="N76" s="86"/>
      <c r="O76" s="98"/>
      <c r="P76" s="98"/>
      <c r="Q76" s="98"/>
      <c r="R76" s="98"/>
      <c r="S76" s="98"/>
      <c r="T76" s="62"/>
      <c r="U76" s="62"/>
    </row>
    <row r="77" customFormat="false" ht="15" hidden="false" customHeight="false" outlineLevel="0" collapsed="false">
      <c r="B77" s="106"/>
      <c r="C77" s="107"/>
      <c r="D77" s="108"/>
      <c r="E77" s="109"/>
      <c r="F77" s="110"/>
      <c r="G77" s="110"/>
      <c r="H77" s="110"/>
      <c r="I77" s="110"/>
      <c r="J77" s="110"/>
      <c r="K77" s="110"/>
      <c r="L77" s="0"/>
      <c r="M77" s="86"/>
      <c r="N77" s="86"/>
      <c r="O77" s="98"/>
      <c r="P77" s="98"/>
      <c r="Q77" s="98"/>
      <c r="R77" s="98"/>
      <c r="S77" s="98"/>
      <c r="T77" s="62"/>
      <c r="U77" s="62"/>
    </row>
    <row r="78" customFormat="false" ht="15" hidden="false" customHeight="false" outlineLevel="0" collapsed="false">
      <c r="B78" s="101" t="s">
        <v>119</v>
      </c>
      <c r="C78" s="102" t="n">
        <f aca="false">C74+1</f>
        <v>41615</v>
      </c>
      <c r="D78" s="103" t="s">
        <v>134</v>
      </c>
      <c r="E78" s="104" t="s">
        <v>121</v>
      </c>
      <c r="F78" s="123" t="str">
        <f aca="false">'Girls Mini Volley'!A7</f>
        <v>MV-04</v>
      </c>
      <c r="G78" s="123" t="str">
        <f aca="false">'Girls Mini Volley'!B7</f>
        <v>Girls Mini Volley U14</v>
      </c>
      <c r="H78" s="123" t="str">
        <f aca="false">'Girls Mini Volley'!C7</f>
        <v>PAOLA HIBS</v>
      </c>
      <c r="I78" s="123" t="str">
        <f aca="false">'Girls Mini Volley'!D7</f>
        <v>FLYERS</v>
      </c>
      <c r="J78" s="123" t="n">
        <f aca="false">'Girls Mini Volley'!E7</f>
        <v>2</v>
      </c>
      <c r="K78" s="123" t="n">
        <f aca="false">'Girls Mini Volley'!F7</f>
        <v>0</v>
      </c>
      <c r="L78" s="0"/>
      <c r="M78" s="86"/>
      <c r="N78" s="86"/>
      <c r="O78" s="98"/>
      <c r="P78" s="98"/>
      <c r="Q78" s="98"/>
      <c r="R78" s="98"/>
      <c r="S78" s="98"/>
      <c r="T78" s="62"/>
      <c r="U78" s="62"/>
    </row>
    <row r="79" customFormat="false" ht="15" hidden="false" customHeight="false" outlineLevel="0" collapsed="false">
      <c r="B79" s="106"/>
      <c r="C79" s="107"/>
      <c r="D79" s="103" t="s">
        <v>131</v>
      </c>
      <c r="E79" s="104" t="s">
        <v>121</v>
      </c>
      <c r="F79" s="123" t="str">
        <f aca="false">'Girls Mini Volley'!A9</f>
        <v>MV-06</v>
      </c>
      <c r="G79" s="123" t="str">
        <f aca="false">'Girls Mini Volley'!B9</f>
        <v>Girls Mini Volley U14</v>
      </c>
      <c r="H79" s="123" t="str">
        <f aca="false">'Girls Mini Volley'!C9</f>
        <v>CITADEL INSURANCE PHOENIX</v>
      </c>
      <c r="I79" s="123" t="str">
        <f aca="false">'Girls Mini Volley'!D9</f>
        <v>PAOLA HIBS</v>
      </c>
      <c r="J79" s="123" t="n">
        <f aca="false">'Girls Mini Volley'!E9</f>
        <v>2</v>
      </c>
      <c r="K79" s="123" t="n">
        <f aca="false">'Girls Mini Volley'!F9</f>
        <v>0</v>
      </c>
      <c r="L79" s="0"/>
      <c r="M79" s="86"/>
      <c r="N79" s="86"/>
      <c r="O79" s="98"/>
      <c r="P79" s="98"/>
      <c r="Q79" s="98"/>
      <c r="R79" s="98"/>
      <c r="S79" s="98"/>
      <c r="T79" s="62"/>
      <c r="U79" s="62"/>
    </row>
    <row r="80" customFormat="false" ht="15" hidden="false" customHeight="false" outlineLevel="0" collapsed="false">
      <c r="B80" s="106"/>
      <c r="C80" s="107"/>
      <c r="D80" s="103" t="s">
        <v>123</v>
      </c>
      <c r="E80" s="104" t="s">
        <v>121</v>
      </c>
      <c r="F80" s="136" t="str">
        <f aca="false">'Women U16'!A4</f>
        <v>W16-01</v>
      </c>
      <c r="G80" s="136" t="str">
        <f aca="false">'Women U16'!B4</f>
        <v>Women U16</v>
      </c>
      <c r="H80" s="136" t="str">
        <f aca="false">'Women U16'!C4</f>
        <v>FLYERS</v>
      </c>
      <c r="I80" s="136" t="str">
        <f aca="false">'Women U16'!D4</f>
        <v>FLEUR-DE-LYS</v>
      </c>
      <c r="J80" s="136" t="n">
        <f aca="false">'Women U16'!E4</f>
        <v>0</v>
      </c>
      <c r="K80" s="136" t="n">
        <f aca="false">'Women U16'!F4</f>
        <v>3</v>
      </c>
      <c r="L80" s="0"/>
      <c r="M80" s="86"/>
      <c r="N80" s="86"/>
      <c r="O80" s="98"/>
      <c r="P80" s="98"/>
      <c r="Q80" s="98"/>
      <c r="R80" s="98"/>
      <c r="S80" s="98"/>
      <c r="T80" s="62"/>
      <c r="U80" s="62"/>
    </row>
    <row r="81" customFormat="false" ht="15" hidden="false" customHeight="false" outlineLevel="0" collapsed="false">
      <c r="B81" s="106"/>
      <c r="C81" s="107"/>
      <c r="D81" s="129" t="s">
        <v>124</v>
      </c>
      <c r="E81" s="130" t="s">
        <v>121</v>
      </c>
      <c r="F81" s="136" t="str">
        <f aca="false">'1st Round'!A31</f>
        <v>W-28</v>
      </c>
      <c r="G81" s="136" t="str">
        <f aca="false">'1st Round'!B31</f>
        <v>1st Round</v>
      </c>
      <c r="H81" s="123" t="str">
        <f aca="false">'1st Round'!C31</f>
        <v>BIRKIRKARA</v>
      </c>
      <c r="I81" s="123" t="str">
        <f aca="false">'1st Round'!D31</f>
        <v>PLAYVOLLEY GENERAL MEMBRANE</v>
      </c>
      <c r="J81" s="123" t="n">
        <f aca="false">'1st Round'!E31</f>
        <v>0</v>
      </c>
      <c r="K81" s="123" t="n">
        <f aca="false">'1st Round'!F31</f>
        <v>3</v>
      </c>
      <c r="L81" s="86"/>
      <c r="M81" s="86"/>
      <c r="N81" s="86"/>
      <c r="O81" s="98"/>
      <c r="P81" s="98"/>
      <c r="Q81" s="98"/>
      <c r="R81" s="98"/>
      <c r="S81" s="98"/>
      <c r="T81" s="62"/>
      <c r="U81" s="62"/>
    </row>
    <row r="82" customFormat="false" ht="15" hidden="false" customHeight="false" outlineLevel="0" collapsed="false">
      <c r="B82" s="106"/>
      <c r="C82" s="107"/>
      <c r="D82" s="103" t="s">
        <v>124</v>
      </c>
      <c r="E82" s="104" t="s">
        <v>125</v>
      </c>
      <c r="F82" s="123" t="str">
        <f aca="false">'1st Round'!A32</f>
        <v>W-29</v>
      </c>
      <c r="G82" s="123" t="str">
        <f aca="false">'1st Round'!B32</f>
        <v>1st Round</v>
      </c>
      <c r="H82" s="139" t="str">
        <f aca="false">'1st Round'!C32</f>
        <v>MGARR</v>
      </c>
      <c r="I82" s="123" t="str">
        <f aca="false">'1st Round'!D32</f>
        <v>FLYERS</v>
      </c>
      <c r="J82" s="123" t="n">
        <f aca="false">'1st Round'!E32</f>
        <v>0</v>
      </c>
      <c r="K82" s="123" t="n">
        <f aca="false">'1st Round'!F32</f>
        <v>3</v>
      </c>
      <c r="L82" s="86"/>
      <c r="M82" s="86"/>
      <c r="N82" s="86"/>
      <c r="O82" s="98"/>
      <c r="P82" s="98"/>
      <c r="Q82" s="98"/>
      <c r="R82" s="98"/>
      <c r="S82" s="98"/>
      <c r="T82" s="62"/>
      <c r="U82" s="62"/>
    </row>
    <row r="83" customFormat="false" ht="15" hidden="false" customHeight="false" outlineLevel="0" collapsed="false">
      <c r="B83" s="106"/>
      <c r="C83" s="107"/>
      <c r="D83" s="103" t="s">
        <v>124</v>
      </c>
      <c r="E83" s="104" t="s">
        <v>125</v>
      </c>
      <c r="F83" s="123" t="str">
        <f aca="false">'1st Round'!A33</f>
        <v>W-30</v>
      </c>
      <c r="G83" s="123" t="str">
        <f aca="false">'1st Round'!B33</f>
        <v>1st Round</v>
      </c>
      <c r="H83" s="139" t="str">
        <f aca="false">'1st Round'!C33</f>
        <v>CITADEL INSURANCE PHOENIX</v>
      </c>
      <c r="I83" s="123" t="str">
        <f aca="false">'1st Round'!D33</f>
        <v>FLEUR-DE-LYS</v>
      </c>
      <c r="J83" s="123" t="n">
        <f aca="false">'1st Round'!E33</f>
        <v>0</v>
      </c>
      <c r="K83" s="123" t="n">
        <f aca="false">'1st Round'!F33</f>
        <v>3</v>
      </c>
      <c r="L83" s="86"/>
      <c r="M83" s="86"/>
      <c r="N83" s="86"/>
      <c r="O83" s="98"/>
      <c r="P83" s="98"/>
      <c r="Q83" s="98"/>
      <c r="R83" s="98"/>
      <c r="S83" s="98"/>
      <c r="T83" s="62"/>
      <c r="U83" s="62"/>
    </row>
    <row r="84" customFormat="false" ht="15" hidden="false" customHeight="false" outlineLevel="0" collapsed="false">
      <c r="B84" s="16"/>
      <c r="C84" s="99"/>
      <c r="D84" s="100"/>
      <c r="E84" s="6"/>
      <c r="F84" s="58"/>
      <c r="G84" s="58"/>
      <c r="H84" s="58"/>
      <c r="I84" s="58"/>
      <c r="J84" s="58"/>
      <c r="K84" s="58"/>
      <c r="L84" s="86"/>
      <c r="M84" s="86"/>
      <c r="N84" s="86"/>
      <c r="O84" s="98"/>
      <c r="P84" s="98"/>
      <c r="Q84" s="98"/>
      <c r="R84" s="98"/>
      <c r="S84" s="98"/>
      <c r="T84" s="62"/>
      <c r="U84" s="62"/>
    </row>
    <row r="85" customFormat="false" ht="15" hidden="false" customHeight="false" outlineLevel="0" collapsed="false">
      <c r="B85" s="112" t="s">
        <v>118</v>
      </c>
      <c r="C85" s="113" t="n">
        <f aca="false">C74+7</f>
        <v>41621</v>
      </c>
      <c r="D85" s="127"/>
      <c r="E85" s="118" t="s">
        <v>121</v>
      </c>
      <c r="F85" s="126"/>
      <c r="G85" s="126"/>
      <c r="H85" s="126"/>
      <c r="I85" s="126"/>
      <c r="J85" s="126"/>
      <c r="K85" s="126"/>
      <c r="L85" s="86"/>
      <c r="M85" s="86"/>
      <c r="N85" s="86"/>
      <c r="O85" s="98"/>
      <c r="P85" s="98"/>
      <c r="Q85" s="98"/>
      <c r="R85" s="98"/>
      <c r="S85" s="98"/>
      <c r="T85" s="62"/>
      <c r="U85" s="62"/>
    </row>
    <row r="86" customFormat="false" ht="15" hidden="false" customHeight="false" outlineLevel="0" collapsed="false">
      <c r="B86" s="116"/>
      <c r="C86" s="117"/>
      <c r="D86" s="127" t="s">
        <v>120</v>
      </c>
      <c r="E86" s="140" t="s">
        <v>121</v>
      </c>
      <c r="F86" s="7" t="str">
        <f aca="false">'Women U16'!A8</f>
        <v>W16-05</v>
      </c>
      <c r="G86" s="7" t="str">
        <f aca="false">'Women U16'!B8</f>
        <v>Women U16</v>
      </c>
      <c r="H86" s="7" t="str">
        <f aca="false">'Women U16'!C8</f>
        <v>FLYERS</v>
      </c>
      <c r="I86" s="7" t="str">
        <f aca="false">'Women U16'!D8</f>
        <v>CITADEL INSURANCE PHOENIX</v>
      </c>
      <c r="J86" s="7" t="n">
        <f aca="false">'Women U16'!E8</f>
        <v>0</v>
      </c>
      <c r="K86" s="7" t="n">
        <f aca="false">'Women U16'!F8</f>
        <v>3</v>
      </c>
      <c r="M86" s="86"/>
      <c r="N86" s="86"/>
      <c r="O86" s="98"/>
      <c r="P86" s="98"/>
      <c r="Q86" s="98"/>
      <c r="R86" s="98"/>
      <c r="S86" s="98"/>
      <c r="T86" s="62"/>
      <c r="U86" s="62"/>
    </row>
    <row r="87" customFormat="false" ht="15" hidden="false" customHeight="false" outlineLevel="0" collapsed="false">
      <c r="B87" s="116"/>
      <c r="C87" s="117"/>
      <c r="D87" s="114" t="s">
        <v>122</v>
      </c>
      <c r="E87" s="118" t="s">
        <v>121</v>
      </c>
      <c r="F87" s="133" t="str">
        <f aca="false">'Women U16'!A9</f>
        <v>W16-06</v>
      </c>
      <c r="G87" s="133" t="str">
        <f aca="false">'Women U16'!B9</f>
        <v>Women U16</v>
      </c>
      <c r="H87" s="133" t="str">
        <f aca="false">'Women U16'!C9</f>
        <v>PAOLA HIBS</v>
      </c>
      <c r="I87" s="133" t="str">
        <f aca="false">'Women U16'!D9</f>
        <v>FLEUR-DE-LYS</v>
      </c>
      <c r="J87" s="133" t="n">
        <f aca="false">'Women U16'!E9</f>
        <v>0</v>
      </c>
      <c r="K87" s="133" t="n">
        <f aca="false">'Women U16'!F9</f>
        <v>3</v>
      </c>
      <c r="L87" s="0" t="s">
        <v>135</v>
      </c>
      <c r="M87" s="86"/>
      <c r="N87" s="86"/>
      <c r="O87" s="98"/>
      <c r="P87" s="98"/>
      <c r="Q87" s="98"/>
      <c r="R87" s="98"/>
      <c r="S87" s="98"/>
      <c r="T87" s="62"/>
      <c r="U87" s="62"/>
    </row>
    <row r="88" customFormat="false" ht="7.5" hidden="false" customHeight="true" outlineLevel="0" collapsed="false">
      <c r="B88" s="116"/>
      <c r="C88" s="117"/>
      <c r="D88" s="119"/>
      <c r="E88" s="120"/>
      <c r="F88" s="121"/>
      <c r="G88" s="121"/>
      <c r="H88" s="121"/>
      <c r="I88" s="121"/>
      <c r="J88" s="121"/>
      <c r="K88" s="121"/>
      <c r="L88" s="86"/>
      <c r="M88" s="86"/>
      <c r="N88" s="86"/>
      <c r="O88" s="98"/>
      <c r="P88" s="98"/>
      <c r="Q88" s="98"/>
      <c r="R88" s="98"/>
      <c r="S88" s="98"/>
      <c r="T88" s="62"/>
      <c r="U88" s="62"/>
    </row>
    <row r="89" customFormat="false" ht="15" hidden="false" customHeight="false" outlineLevel="0" collapsed="false">
      <c r="B89" s="112" t="s">
        <v>119</v>
      </c>
      <c r="C89" s="113" t="n">
        <f aca="false">C85+1</f>
        <v>41622</v>
      </c>
      <c r="D89" s="114" t="s">
        <v>123</v>
      </c>
      <c r="E89" s="118" t="s">
        <v>121</v>
      </c>
      <c r="F89" s="7" t="str">
        <f aca="false">'1st Round'!A34</f>
        <v>W-31</v>
      </c>
      <c r="G89" s="7" t="str">
        <f aca="false">'1st Round'!B34</f>
        <v>1st Round</v>
      </c>
      <c r="H89" s="7" t="str">
        <f aca="false">'1st Round'!C34</f>
        <v>PAOLA HIBS</v>
      </c>
      <c r="I89" s="7" t="str">
        <f aca="false">'1st Round'!D34</f>
        <v>FLYERS 2</v>
      </c>
      <c r="J89" s="7" t="n">
        <f aca="false">'1st Round'!E34</f>
        <v>3</v>
      </c>
      <c r="K89" s="7" t="n">
        <f aca="false">'1st Round'!F34</f>
        <v>0</v>
      </c>
      <c r="L89" s="0"/>
      <c r="M89" s="86"/>
      <c r="N89" s="86"/>
      <c r="O89" s="98"/>
      <c r="P89" s="98"/>
      <c r="Q89" s="98"/>
      <c r="R89" s="98"/>
      <c r="S89" s="98"/>
      <c r="T89" s="62"/>
      <c r="U89" s="62"/>
    </row>
    <row r="90" customFormat="false" ht="15" hidden="false" customHeight="false" outlineLevel="0" collapsed="false">
      <c r="B90" s="116"/>
      <c r="C90" s="117"/>
      <c r="D90" s="114" t="s">
        <v>124</v>
      </c>
      <c r="E90" s="118" t="s">
        <v>121</v>
      </c>
      <c r="F90" s="7" t="str">
        <f aca="false">'1st Round'!A35</f>
        <v>W-32</v>
      </c>
      <c r="G90" s="7" t="str">
        <f aca="false">'1st Round'!B35</f>
        <v>1st Round</v>
      </c>
      <c r="H90" s="7" t="str">
        <f aca="false">'1st Round'!C35</f>
        <v>MELLIEHA</v>
      </c>
      <c r="I90" s="7" t="str">
        <f aca="false">'1st Round'!D35</f>
        <v>PLAYVOLLEY GENERAL MEMBRANE</v>
      </c>
      <c r="J90" s="7" t="n">
        <f aca="false">'1st Round'!E35</f>
        <v>3</v>
      </c>
      <c r="K90" s="7" t="n">
        <f aca="false">'1st Round'!F35</f>
        <v>0</v>
      </c>
      <c r="L90" s="86"/>
      <c r="M90" s="86"/>
      <c r="N90" s="86"/>
      <c r="O90" s="98"/>
      <c r="P90" s="98"/>
      <c r="Q90" s="98"/>
      <c r="R90" s="98"/>
      <c r="S90" s="98"/>
      <c r="T90" s="62"/>
      <c r="U90" s="62"/>
    </row>
    <row r="91" customFormat="false" ht="15" hidden="false" customHeight="false" outlineLevel="0" collapsed="false">
      <c r="B91" s="116"/>
      <c r="C91" s="117"/>
      <c r="D91" s="114" t="s">
        <v>124</v>
      </c>
      <c r="E91" s="128" t="s">
        <v>125</v>
      </c>
      <c r="F91" s="7" t="str">
        <f aca="false">'1st Round'!A37</f>
        <v>W-34</v>
      </c>
      <c r="G91" s="7" t="str">
        <f aca="false">'1st Round'!B37</f>
        <v>1st Round</v>
      </c>
      <c r="H91" s="7" t="str">
        <f aca="false">'1st Round'!C37</f>
        <v>BIRKIRKARA</v>
      </c>
      <c r="I91" s="7" t="str">
        <f aca="false">'1st Round'!D37</f>
        <v>FLEUR-DE-LYS</v>
      </c>
      <c r="J91" s="7" t="n">
        <f aca="false">'1st Round'!E37</f>
        <v>0</v>
      </c>
      <c r="K91" s="7" t="n">
        <f aca="false">'1st Round'!F37</f>
        <v>3</v>
      </c>
      <c r="L91" s="86"/>
      <c r="M91" s="86"/>
      <c r="N91" s="86"/>
      <c r="O91" s="98"/>
      <c r="P91" s="98"/>
      <c r="Q91" s="98"/>
      <c r="R91" s="98"/>
      <c r="S91" s="98"/>
      <c r="T91" s="62"/>
      <c r="U91" s="62"/>
    </row>
    <row r="92" customFormat="false" ht="15" hidden="false" customHeight="false" outlineLevel="0" collapsed="false">
      <c r="B92" s="116"/>
      <c r="C92" s="117"/>
      <c r="D92" s="114" t="s">
        <v>124</v>
      </c>
      <c r="E92" s="128" t="s">
        <v>125</v>
      </c>
      <c r="F92" s="7" t="str">
        <f aca="false">'1st Round'!A38</f>
        <v>W-35</v>
      </c>
      <c r="G92" s="7" t="str">
        <f aca="false">'1st Round'!B38</f>
        <v>1st Round</v>
      </c>
      <c r="H92" s="7" t="str">
        <f aca="false">'1st Round'!C38</f>
        <v>MGARR</v>
      </c>
      <c r="I92" s="7" t="str">
        <f aca="false">'1st Round'!D38</f>
        <v>CITADEL INSURANCE PHOENIX</v>
      </c>
      <c r="J92" s="7" t="n">
        <f aca="false">'1st Round'!E38</f>
        <v>1</v>
      </c>
      <c r="K92" s="7" t="n">
        <f aca="false">'1st Round'!F38</f>
        <v>3</v>
      </c>
      <c r="L92" s="86"/>
      <c r="M92" s="86"/>
      <c r="N92" s="86"/>
      <c r="O92" s="98"/>
      <c r="P92" s="98"/>
      <c r="Q92" s="98"/>
      <c r="R92" s="98"/>
      <c r="S92" s="98"/>
      <c r="T92" s="62"/>
      <c r="U92" s="62"/>
    </row>
    <row r="93" customFormat="false" ht="15" hidden="false" customHeight="false" outlineLevel="0" collapsed="false">
      <c r="B93" s="16"/>
      <c r="C93" s="99"/>
      <c r="D93" s="100"/>
      <c r="E93" s="6"/>
      <c r="F93" s="58"/>
      <c r="G93" s="58"/>
      <c r="H93" s="58"/>
      <c r="I93" s="58"/>
      <c r="J93" s="58"/>
      <c r="K93" s="58"/>
      <c r="L93" s="86"/>
      <c r="M93" s="86"/>
      <c r="N93" s="86"/>
      <c r="O93" s="98"/>
      <c r="P93" s="98"/>
      <c r="Q93" s="98"/>
      <c r="R93" s="98"/>
      <c r="S93" s="98"/>
      <c r="T93" s="62"/>
      <c r="U93" s="62"/>
    </row>
    <row r="94" customFormat="false" ht="15" hidden="false" customHeight="false" outlineLevel="0" collapsed="false">
      <c r="B94" s="101" t="s">
        <v>118</v>
      </c>
      <c r="C94" s="102" t="n">
        <f aca="false">C85+7</f>
        <v>41628</v>
      </c>
      <c r="D94" s="103"/>
      <c r="E94" s="135" t="s">
        <v>121</v>
      </c>
      <c r="F94" s="126"/>
      <c r="G94" s="126"/>
      <c r="H94" s="126"/>
      <c r="I94" s="126"/>
      <c r="J94" s="126"/>
      <c r="K94" s="126"/>
      <c r="L94" s="86"/>
      <c r="M94" s="86"/>
      <c r="N94" s="86"/>
      <c r="O94" s="98"/>
      <c r="P94" s="98"/>
      <c r="Q94" s="98"/>
      <c r="R94" s="98"/>
      <c r="S94" s="98"/>
      <c r="T94" s="62"/>
      <c r="U94" s="62"/>
    </row>
    <row r="95" customFormat="false" ht="15" hidden="false" customHeight="false" outlineLevel="0" collapsed="false">
      <c r="B95" s="106"/>
      <c r="C95" s="107"/>
      <c r="D95" s="129" t="s">
        <v>120</v>
      </c>
      <c r="E95" s="125" t="s">
        <v>121</v>
      </c>
      <c r="F95" s="136" t="str">
        <f aca="false">'Women U18'!A8</f>
        <v>W18-05</v>
      </c>
      <c r="G95" s="136" t="str">
        <f aca="false">'Women U18'!B8</f>
        <v>Women U18</v>
      </c>
      <c r="H95" s="136" t="str">
        <f aca="false">'Women U18'!C8</f>
        <v>CITADEL INSURANCE PHOENIX</v>
      </c>
      <c r="I95" s="136" t="str">
        <f aca="false">'Women U18'!D8</f>
        <v>PAOLA HIBS</v>
      </c>
      <c r="J95" s="136" t="n">
        <f aca="false">'Women U18'!E8</f>
        <v>3</v>
      </c>
      <c r="K95" s="136" t="n">
        <f aca="false">'Women U18'!F8</f>
        <v>0</v>
      </c>
      <c r="M95" s="86"/>
      <c r="N95" s="86"/>
      <c r="O95" s="98"/>
      <c r="P95" s="98"/>
      <c r="Q95" s="98"/>
      <c r="R95" s="98"/>
      <c r="S95" s="98"/>
      <c r="T95" s="62"/>
      <c r="U95" s="62"/>
    </row>
    <row r="96" customFormat="false" ht="15" hidden="false" customHeight="false" outlineLevel="0" collapsed="false">
      <c r="B96" s="106"/>
      <c r="C96" s="107"/>
      <c r="D96" s="103" t="s">
        <v>122</v>
      </c>
      <c r="E96" s="104" t="s">
        <v>121</v>
      </c>
      <c r="F96" s="123" t="str">
        <f aca="false">'1st Round'!A18</f>
        <v>W-15</v>
      </c>
      <c r="G96" s="123" t="str">
        <f aca="false">'1st Round'!B18</f>
        <v>1st Round</v>
      </c>
      <c r="H96" s="123" t="str">
        <f aca="false">'1st Round'!C18</f>
        <v>PLAYVOLLEY GENERAL MEMBRANE</v>
      </c>
      <c r="I96" s="123" t="str">
        <f aca="false">'1st Round'!D18</f>
        <v>FLYERS 2</v>
      </c>
      <c r="J96" s="123" t="n">
        <f aca="false">'1st Round'!E18</f>
        <v>0</v>
      </c>
      <c r="K96" s="123" t="n">
        <f aca="false">'1st Round'!F18</f>
        <v>3</v>
      </c>
      <c r="L96" s="86"/>
      <c r="M96" s="86"/>
      <c r="N96" s="86"/>
      <c r="O96" s="98"/>
      <c r="P96" s="98"/>
      <c r="Q96" s="98"/>
      <c r="R96" s="98"/>
      <c r="S96" s="98"/>
      <c r="T96" s="62"/>
      <c r="U96" s="62"/>
    </row>
    <row r="97" customFormat="false" ht="7.5" hidden="false" customHeight="true" outlineLevel="0" collapsed="false">
      <c r="B97" s="106"/>
      <c r="C97" s="107"/>
      <c r="D97" s="108"/>
      <c r="E97" s="109"/>
      <c r="F97" s="110"/>
      <c r="G97" s="110"/>
      <c r="H97" s="110"/>
      <c r="I97" s="110"/>
      <c r="J97" s="110"/>
      <c r="K97" s="110"/>
      <c r="L97" s="86"/>
      <c r="M97" s="86"/>
      <c r="N97" s="86"/>
      <c r="O97" s="98"/>
      <c r="P97" s="98"/>
      <c r="Q97" s="98"/>
      <c r="R97" s="98"/>
      <c r="S97" s="98"/>
      <c r="T97" s="62"/>
      <c r="U97" s="62"/>
    </row>
    <row r="98" customFormat="false" ht="15" hidden="false" customHeight="false" outlineLevel="0" collapsed="false">
      <c r="B98" s="101" t="s">
        <v>119</v>
      </c>
      <c r="C98" s="102" t="n">
        <f aca="false">C94+1</f>
        <v>41629</v>
      </c>
      <c r="D98" s="103" t="s">
        <v>134</v>
      </c>
      <c r="E98" s="104" t="s">
        <v>121</v>
      </c>
      <c r="F98" s="123" t="str">
        <f aca="false">'Girls Mini Volley'!A8</f>
        <v>MV-05</v>
      </c>
      <c r="G98" s="123" t="str">
        <f aca="false">'Girls Mini Volley'!B8</f>
        <v>Girls Mini Volley U14</v>
      </c>
      <c r="H98" s="123" t="str">
        <f aca="false">'Girls Mini Volley'!C8</f>
        <v>FLYERS</v>
      </c>
      <c r="I98" s="123" t="str">
        <f aca="false">'Girls Mini Volley'!D8</f>
        <v>CITADEL INSURANCE PHOENIX</v>
      </c>
      <c r="J98" s="123" t="n">
        <f aca="false">'Girls Mini Volley'!E8</f>
        <v>0</v>
      </c>
      <c r="K98" s="123" t="n">
        <f aca="false">'Girls Mini Volley'!F8</f>
        <v>2</v>
      </c>
      <c r="M98" s="86"/>
      <c r="N98" s="86"/>
      <c r="O98" s="98"/>
      <c r="P98" s="98"/>
      <c r="Q98" s="98"/>
      <c r="R98" s="98"/>
      <c r="S98" s="98"/>
      <c r="T98" s="62"/>
      <c r="U98" s="62"/>
    </row>
    <row r="99" customFormat="false" ht="15" hidden="false" customHeight="false" outlineLevel="0" collapsed="false">
      <c r="B99" s="106"/>
      <c r="C99" s="107"/>
      <c r="D99" s="103" t="s">
        <v>131</v>
      </c>
      <c r="E99" s="104" t="s">
        <v>121</v>
      </c>
      <c r="F99" s="123" t="str">
        <f aca="false">'Girls Mini Volley'!A10</f>
        <v>MV-07</v>
      </c>
      <c r="G99" s="123" t="str">
        <f aca="false">'Girls Mini Volley'!B10</f>
        <v>Girls Mini Volley U14</v>
      </c>
      <c r="H99" s="123" t="str">
        <f aca="false">'Girls Mini Volley'!C10</f>
        <v>FLYERS</v>
      </c>
      <c r="I99" s="123" t="str">
        <f aca="false">'Girls Mini Volley'!D10</f>
        <v>PAOLA HIBS</v>
      </c>
      <c r="J99" s="123" t="n">
        <f aca="false">'Girls Mini Volley'!E10</f>
        <v>2</v>
      </c>
      <c r="K99" s="123" t="n">
        <f aca="false">'Girls Mini Volley'!F10</f>
        <v>1</v>
      </c>
      <c r="L99" s="86"/>
      <c r="M99" s="86"/>
      <c r="N99" s="86"/>
      <c r="O99" s="98"/>
      <c r="P99" s="98"/>
      <c r="Q99" s="98"/>
      <c r="R99" s="98"/>
      <c r="S99" s="98"/>
      <c r="T99" s="62"/>
      <c r="U99" s="62"/>
    </row>
    <row r="100" customFormat="false" ht="15" hidden="false" customHeight="false" outlineLevel="0" collapsed="false">
      <c r="B100" s="106"/>
      <c r="C100" s="107"/>
      <c r="D100" s="103" t="s">
        <v>123</v>
      </c>
      <c r="E100" s="104" t="s">
        <v>121</v>
      </c>
      <c r="F100" s="123" t="str">
        <f aca="false">'1st Round'!A39</f>
        <v>W-36</v>
      </c>
      <c r="G100" s="123" t="str">
        <f aca="false">'1st Round'!B39</f>
        <v>1st Round</v>
      </c>
      <c r="H100" s="123" t="str">
        <f aca="false">'1st Round'!C39</f>
        <v>PLAYVOLLEY GENERAL MEMBRANE</v>
      </c>
      <c r="I100" s="123" t="str">
        <f aca="false">'1st Round'!D39</f>
        <v>PAOLA HIBS</v>
      </c>
      <c r="J100" s="123" t="n">
        <f aca="false">'1st Round'!E39</f>
        <v>0</v>
      </c>
      <c r="K100" s="123" t="n">
        <f aca="false">'1st Round'!F39</f>
        <v>3</v>
      </c>
      <c r="M100" s="86"/>
      <c r="N100" s="86"/>
      <c r="O100" s="98"/>
      <c r="P100" s="98"/>
      <c r="Q100" s="98"/>
      <c r="R100" s="98"/>
      <c r="S100" s="98"/>
      <c r="T100" s="62"/>
      <c r="U100" s="62"/>
    </row>
    <row r="101" customFormat="false" ht="15" hidden="false" customHeight="false" outlineLevel="0" collapsed="false">
      <c r="B101" s="16"/>
      <c r="C101" s="99"/>
      <c r="D101" s="100"/>
      <c r="E101" s="6"/>
      <c r="F101" s="58"/>
      <c r="G101" s="58"/>
      <c r="H101" s="58"/>
      <c r="I101" s="58"/>
      <c r="J101" s="58"/>
      <c r="K101" s="58"/>
      <c r="L101" s="86"/>
      <c r="M101" s="86"/>
      <c r="N101" s="86"/>
      <c r="O101" s="98"/>
      <c r="P101" s="98"/>
      <c r="Q101" s="98"/>
      <c r="R101" s="98"/>
      <c r="S101" s="98"/>
      <c r="T101" s="62"/>
      <c r="U101" s="62"/>
    </row>
    <row r="102" customFormat="false" ht="15" hidden="false" customHeight="false" outlineLevel="0" collapsed="false">
      <c r="B102" s="112" t="s">
        <v>118</v>
      </c>
      <c r="C102" s="122" t="n">
        <f aca="false">C94+7</f>
        <v>41635</v>
      </c>
      <c r="D102" s="114"/>
      <c r="E102" s="115"/>
      <c r="F102" s="105"/>
      <c r="G102" s="105"/>
      <c r="H102" s="105"/>
      <c r="I102" s="105"/>
      <c r="J102" s="105"/>
      <c r="K102" s="105"/>
      <c r="L102" s="86"/>
      <c r="M102" s="86"/>
      <c r="N102" s="86"/>
      <c r="O102" s="98"/>
      <c r="P102" s="98"/>
      <c r="Q102" s="98"/>
      <c r="R102" s="98"/>
      <c r="S102" s="98"/>
      <c r="T102" s="62"/>
      <c r="U102" s="62"/>
    </row>
    <row r="103" customFormat="false" ht="7.5" hidden="false" customHeight="true" outlineLevel="0" collapsed="false">
      <c r="B103" s="116"/>
      <c r="C103" s="117"/>
      <c r="D103" s="119"/>
      <c r="E103" s="120"/>
      <c r="F103" s="121"/>
      <c r="G103" s="121"/>
      <c r="H103" s="121"/>
      <c r="I103" s="121"/>
      <c r="J103" s="121"/>
      <c r="K103" s="121"/>
      <c r="L103" s="86"/>
      <c r="M103" s="86"/>
      <c r="N103" s="86"/>
      <c r="O103" s="98"/>
      <c r="P103" s="98"/>
      <c r="Q103" s="98"/>
      <c r="R103" s="98"/>
      <c r="S103" s="98"/>
      <c r="T103" s="62"/>
      <c r="U103" s="62"/>
    </row>
    <row r="104" customFormat="false" ht="15" hidden="false" customHeight="false" outlineLevel="0" collapsed="false">
      <c r="B104" s="112" t="s">
        <v>119</v>
      </c>
      <c r="C104" s="122" t="n">
        <f aca="false">C102+1</f>
        <v>41636</v>
      </c>
      <c r="D104" s="114" t="s">
        <v>136</v>
      </c>
      <c r="E104" s="115" t="s">
        <v>125</v>
      </c>
      <c r="F104" s="105" t="s">
        <v>137</v>
      </c>
      <c r="G104" s="105"/>
      <c r="H104" s="105"/>
      <c r="I104" s="105"/>
      <c r="J104" s="105"/>
      <c r="K104" s="105"/>
      <c r="M104" s="86"/>
      <c r="N104" s="86"/>
      <c r="O104" s="98"/>
      <c r="P104" s="98"/>
      <c r="Q104" s="98"/>
      <c r="R104" s="98"/>
      <c r="S104" s="98"/>
      <c r="T104" s="62"/>
      <c r="U104" s="62"/>
    </row>
    <row r="105" customFormat="false" ht="15" hidden="false" customHeight="false" outlineLevel="0" collapsed="false">
      <c r="B105" s="16"/>
      <c r="C105" s="99"/>
      <c r="D105" s="100"/>
      <c r="E105" s="6"/>
      <c r="F105" s="58"/>
      <c r="G105" s="58"/>
      <c r="H105" s="58"/>
      <c r="I105" s="58"/>
      <c r="J105" s="58"/>
      <c r="K105" s="58"/>
      <c r="L105" s="86"/>
      <c r="M105" s="86"/>
      <c r="N105" s="86"/>
      <c r="O105" s="98"/>
      <c r="P105" s="98"/>
      <c r="Q105" s="98"/>
      <c r="R105" s="98"/>
      <c r="S105" s="98"/>
      <c r="T105" s="62"/>
      <c r="U105" s="62"/>
    </row>
    <row r="106" customFormat="false" ht="26.25" hidden="false" customHeight="false" outlineLevel="0" collapsed="false">
      <c r="B106" s="97" t="s">
        <v>138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86"/>
      <c r="M106" s="86"/>
      <c r="N106" s="86"/>
      <c r="O106" s="98"/>
      <c r="P106" s="98"/>
      <c r="Q106" s="98"/>
      <c r="R106" s="98"/>
      <c r="S106" s="98"/>
      <c r="T106" s="62"/>
      <c r="U106" s="62"/>
    </row>
    <row r="107" customFormat="false" ht="15" hidden="false" customHeight="false" outlineLevel="0" collapsed="false">
      <c r="B107" s="16"/>
      <c r="C107" s="99"/>
      <c r="D107" s="100"/>
      <c r="E107" s="6"/>
      <c r="F107" s="58"/>
      <c r="G107" s="58"/>
      <c r="H107" s="58"/>
      <c r="I107" s="58"/>
      <c r="J107" s="58"/>
      <c r="K107" s="58"/>
      <c r="L107" s="86"/>
      <c r="M107" s="86"/>
      <c r="N107" s="86"/>
      <c r="O107" s="98"/>
      <c r="P107" s="98"/>
      <c r="Q107" s="98"/>
      <c r="R107" s="98"/>
      <c r="S107" s="98"/>
      <c r="T107" s="62"/>
      <c r="U107" s="62"/>
    </row>
    <row r="108" customFormat="false" ht="15" hidden="false" customHeight="false" outlineLevel="0" collapsed="false">
      <c r="B108" s="112" t="s">
        <v>118</v>
      </c>
      <c r="C108" s="113" t="n">
        <f aca="false">C102+7</f>
        <v>41642</v>
      </c>
      <c r="D108" s="127"/>
      <c r="E108" s="141"/>
      <c r="F108" s="105"/>
      <c r="G108" s="105"/>
      <c r="H108" s="105"/>
      <c r="I108" s="105"/>
      <c r="J108" s="105"/>
      <c r="K108" s="105"/>
      <c r="L108" s="86"/>
      <c r="M108" s="86"/>
      <c r="N108" s="86"/>
      <c r="O108" s="98"/>
      <c r="P108" s="98"/>
      <c r="Q108" s="98"/>
      <c r="R108" s="98"/>
      <c r="S108" s="98"/>
      <c r="T108" s="62"/>
      <c r="U108" s="62"/>
    </row>
    <row r="109" customFormat="false" ht="15" hidden="false" customHeight="false" outlineLevel="0" collapsed="false">
      <c r="B109" s="116"/>
      <c r="C109" s="117"/>
      <c r="D109" s="114" t="s">
        <v>122</v>
      </c>
      <c r="E109" s="118" t="s">
        <v>121</v>
      </c>
      <c r="F109" s="7" t="str">
        <f aca="false">'1st Round'!A44</f>
        <v>W-41</v>
      </c>
      <c r="G109" s="7" t="str">
        <f aca="false">'1st Round'!B44</f>
        <v>1st Round</v>
      </c>
      <c r="H109" s="7" t="str">
        <f aca="false">'1st Round'!C44</f>
        <v>PAOLA HIBS</v>
      </c>
      <c r="I109" s="7" t="str">
        <f aca="false">'1st Round'!D44</f>
        <v>FLYERS</v>
      </c>
      <c r="J109" s="7" t="n">
        <f aca="false">'1st Round'!E44</f>
        <v>1</v>
      </c>
      <c r="K109" s="7" t="n">
        <f aca="false">'1st Round'!F44</f>
        <v>3</v>
      </c>
      <c r="L109" s="0"/>
      <c r="M109" s="86"/>
      <c r="N109" s="86"/>
      <c r="O109" s="98"/>
      <c r="P109" s="98"/>
      <c r="Q109" s="98"/>
      <c r="R109" s="98"/>
      <c r="S109" s="98"/>
      <c r="T109" s="62"/>
      <c r="U109" s="62"/>
    </row>
    <row r="110" customFormat="false" ht="8.25" hidden="false" customHeight="true" outlineLevel="0" collapsed="false">
      <c r="B110" s="116"/>
      <c r="C110" s="117"/>
      <c r="D110" s="119"/>
      <c r="E110" s="120"/>
      <c r="F110" s="121"/>
      <c r="G110" s="121"/>
      <c r="H110" s="121"/>
      <c r="I110" s="121"/>
      <c r="J110" s="121"/>
      <c r="K110" s="121"/>
      <c r="L110" s="0"/>
      <c r="M110" s="86"/>
      <c r="N110" s="86"/>
      <c r="O110" s="98"/>
      <c r="P110" s="98"/>
      <c r="Q110" s="98"/>
      <c r="R110" s="98"/>
      <c r="S110" s="98"/>
      <c r="T110" s="62"/>
      <c r="U110" s="62"/>
    </row>
    <row r="111" customFormat="false" ht="15" hidden="false" customHeight="false" outlineLevel="0" collapsed="false">
      <c r="B111" s="112" t="s">
        <v>119</v>
      </c>
      <c r="C111" s="113" t="n">
        <f aca="false">C108+1</f>
        <v>41643</v>
      </c>
      <c r="D111" s="114"/>
      <c r="E111" s="118" t="s">
        <v>121</v>
      </c>
      <c r="F111" s="126"/>
      <c r="G111" s="126"/>
      <c r="H111" s="126"/>
      <c r="I111" s="126"/>
      <c r="J111" s="126"/>
      <c r="K111" s="126"/>
      <c r="L111" s="0"/>
      <c r="M111" s="86"/>
      <c r="N111" s="86"/>
      <c r="O111" s="98"/>
      <c r="P111" s="98"/>
      <c r="Q111" s="98"/>
      <c r="R111" s="98"/>
      <c r="S111" s="98"/>
      <c r="T111" s="62"/>
      <c r="U111" s="62"/>
    </row>
    <row r="112" customFormat="false" ht="15" hidden="false" customHeight="false" outlineLevel="0" collapsed="false">
      <c r="B112" s="116"/>
      <c r="C112" s="117"/>
      <c r="D112" s="114" t="s">
        <v>124</v>
      </c>
      <c r="E112" s="128" t="s">
        <v>125</v>
      </c>
      <c r="F112" s="7" t="str">
        <f aca="false">'1st Round'!A47</f>
        <v>W-44</v>
      </c>
      <c r="G112" s="7" t="str">
        <f aca="false">'1st Round'!B47</f>
        <v>1st Round</v>
      </c>
      <c r="H112" s="7" t="str">
        <f aca="false">'1st Round'!C47</f>
        <v>MELLIEHA</v>
      </c>
      <c r="I112" s="7" t="str">
        <f aca="false">'1st Round'!D47</f>
        <v>MGARR</v>
      </c>
      <c r="J112" s="7" t="n">
        <f aca="false">'1st Round'!E47</f>
        <v>3</v>
      </c>
      <c r="K112" s="7" t="n">
        <f aca="false">'1st Round'!F47</f>
        <v>0</v>
      </c>
      <c r="L112" s="86"/>
      <c r="M112" s="86"/>
      <c r="N112" s="86"/>
      <c r="O112" s="98"/>
      <c r="P112" s="98"/>
      <c r="Q112" s="98"/>
      <c r="R112" s="98"/>
      <c r="S112" s="98"/>
      <c r="T112" s="62"/>
      <c r="U112" s="62"/>
    </row>
    <row r="113" customFormat="false" ht="15" hidden="false" customHeight="false" outlineLevel="0" collapsed="false">
      <c r="B113" s="116"/>
      <c r="C113" s="117"/>
      <c r="D113" s="114" t="s">
        <v>124</v>
      </c>
      <c r="E113" s="128" t="s">
        <v>125</v>
      </c>
      <c r="F113" s="7" t="str">
        <f aca="false">'1st Round'!A48</f>
        <v>W-45</v>
      </c>
      <c r="G113" s="7" t="str">
        <f aca="false">'1st Round'!B48</f>
        <v>1st Round</v>
      </c>
      <c r="H113" s="7" t="str">
        <f aca="false">'1st Round'!C48</f>
        <v>QORMI</v>
      </c>
      <c r="I113" s="7" t="str">
        <f aca="false">'1st Round'!D48</f>
        <v>BIRKIRKARA</v>
      </c>
      <c r="J113" s="7" t="n">
        <f aca="false">'1st Round'!E48</f>
        <v>0</v>
      </c>
      <c r="K113" s="7" t="n">
        <f aca="false">'1st Round'!F48</f>
        <v>3</v>
      </c>
      <c r="L113" s="86"/>
      <c r="M113" s="86"/>
      <c r="N113" s="86"/>
      <c r="O113" s="98"/>
      <c r="P113" s="98"/>
      <c r="Q113" s="98"/>
      <c r="R113" s="98"/>
      <c r="S113" s="98"/>
      <c r="T113" s="62"/>
      <c r="U113" s="62"/>
    </row>
    <row r="114" customFormat="false" ht="15" hidden="false" customHeight="false" outlineLevel="0" collapsed="false">
      <c r="B114" s="16"/>
      <c r="C114" s="99"/>
      <c r="D114" s="100"/>
      <c r="E114" s="6"/>
      <c r="F114" s="58"/>
      <c r="G114" s="58"/>
      <c r="H114" s="58"/>
      <c r="I114" s="58"/>
      <c r="J114" s="58"/>
      <c r="K114" s="58"/>
      <c r="L114" s="86"/>
      <c r="M114" s="86"/>
      <c r="N114" s="86"/>
      <c r="O114" s="98"/>
      <c r="P114" s="98"/>
      <c r="Q114" s="98"/>
      <c r="R114" s="98"/>
      <c r="S114" s="98"/>
      <c r="T114" s="62"/>
      <c r="U114" s="62"/>
    </row>
    <row r="115" customFormat="false" ht="15" hidden="false" customHeight="false" outlineLevel="0" collapsed="false">
      <c r="B115" s="101" t="s">
        <v>118</v>
      </c>
      <c r="C115" s="102" t="n">
        <f aca="false">C108+7</f>
        <v>41649</v>
      </c>
      <c r="D115" s="103"/>
      <c r="E115" s="104"/>
      <c r="F115" s="126"/>
      <c r="G115" s="126"/>
      <c r="H115" s="126"/>
      <c r="I115" s="126"/>
      <c r="J115" s="126"/>
      <c r="K115" s="126"/>
      <c r="L115" s="86"/>
      <c r="M115" s="86"/>
      <c r="N115" s="86"/>
      <c r="O115" s="98"/>
      <c r="P115" s="98"/>
      <c r="Q115" s="98"/>
      <c r="R115" s="98"/>
      <c r="S115" s="98"/>
      <c r="T115" s="62"/>
      <c r="U115" s="62"/>
    </row>
    <row r="116" customFormat="false" ht="15" hidden="false" customHeight="false" outlineLevel="0" collapsed="false">
      <c r="B116" s="106"/>
      <c r="C116" s="107"/>
      <c r="D116" s="103" t="s">
        <v>120</v>
      </c>
      <c r="E116" s="104" t="s">
        <v>121</v>
      </c>
      <c r="F116" s="138" t="str">
        <f aca="false">'Women U18'!A10</f>
        <v>W18-07</v>
      </c>
      <c r="G116" s="138" t="str">
        <f aca="false">'Women U18'!B10</f>
        <v>Women U18</v>
      </c>
      <c r="H116" s="138" t="str">
        <f aca="false">'Women U18'!C10</f>
        <v>FLYERS</v>
      </c>
      <c r="I116" s="138" t="str">
        <f aca="false">'Women U18'!D10</f>
        <v>PAOLA HIBS</v>
      </c>
      <c r="J116" s="138" t="n">
        <f aca="false">'Women U18'!E10</f>
        <v>3</v>
      </c>
      <c r="K116" s="138" t="n">
        <f aca="false">'Women U18'!F10</f>
        <v>0</v>
      </c>
      <c r="M116" s="86"/>
      <c r="N116" s="86"/>
      <c r="O116" s="98"/>
      <c r="P116" s="98"/>
      <c r="Q116" s="98"/>
      <c r="R116" s="98"/>
      <c r="S116" s="98"/>
      <c r="T116" s="62"/>
      <c r="U116" s="62"/>
    </row>
    <row r="117" customFormat="false" ht="15" hidden="false" customHeight="false" outlineLevel="0" collapsed="false">
      <c r="B117" s="106"/>
      <c r="C117" s="107"/>
      <c r="D117" s="103" t="s">
        <v>120</v>
      </c>
      <c r="E117" s="104" t="s">
        <v>121</v>
      </c>
      <c r="F117" s="138" t="str">
        <f aca="false">'1st Round'!A21</f>
        <v>W-18</v>
      </c>
      <c r="G117" s="138" t="str">
        <f aca="false">'1st Round'!B21</f>
        <v>1st Round</v>
      </c>
      <c r="H117" s="138" t="str">
        <f aca="false">'1st Round'!C21</f>
        <v>CITADEL INSURANCE PHOENIX</v>
      </c>
      <c r="I117" s="138" t="str">
        <f aca="false">'1st Round'!D21</f>
        <v>MELLIEHA</v>
      </c>
      <c r="J117" s="138" t="n">
        <f aca="false">'1st Round'!E21</f>
        <v>0</v>
      </c>
      <c r="K117" s="138" t="n">
        <f aca="false">'1st Round'!F21</f>
        <v>3</v>
      </c>
      <c r="L117" s="86"/>
      <c r="M117" s="86"/>
      <c r="N117" s="86"/>
      <c r="O117" s="98"/>
      <c r="P117" s="98"/>
      <c r="Q117" s="98"/>
      <c r="R117" s="98"/>
      <c r="S117" s="98"/>
      <c r="T117" s="62"/>
      <c r="U117" s="62"/>
    </row>
    <row r="118" customFormat="false" ht="15" hidden="false" customHeight="false" outlineLevel="0" collapsed="false">
      <c r="B118" s="106"/>
      <c r="C118" s="107"/>
      <c r="D118" s="129" t="s">
        <v>122</v>
      </c>
      <c r="E118" s="104" t="s">
        <v>121</v>
      </c>
      <c r="F118" s="138" t="str">
        <f aca="false">'1st Round'!A45</f>
        <v>W-42</v>
      </c>
      <c r="G118" s="138" t="str">
        <f aca="false">'1st Round'!B45</f>
        <v>1st Round</v>
      </c>
      <c r="H118" s="138" t="str">
        <f aca="false">'1st Round'!C45</f>
        <v>PLAYVOLLEY GENERAL MEMBRANE</v>
      </c>
      <c r="I118" s="138" t="str">
        <f aca="false">'1st Round'!D45</f>
        <v>FLEUR-DE-LYS</v>
      </c>
      <c r="J118" s="138" t="n">
        <f aca="false">'1st Round'!E45</f>
        <v>0</v>
      </c>
      <c r="K118" s="138" t="n">
        <f aca="false">'1st Round'!F45</f>
        <v>3</v>
      </c>
      <c r="L118" s="86"/>
      <c r="M118" s="86"/>
      <c r="N118" s="86"/>
      <c r="O118" s="98"/>
      <c r="P118" s="98"/>
      <c r="Q118" s="98"/>
      <c r="R118" s="98"/>
      <c r="S118" s="98"/>
      <c r="T118" s="62"/>
      <c r="U118" s="62"/>
    </row>
    <row r="119" customFormat="false" ht="15" hidden="false" customHeight="false" outlineLevel="0" collapsed="false">
      <c r="B119" s="106"/>
      <c r="C119" s="107"/>
      <c r="D119" s="103" t="s">
        <v>122</v>
      </c>
      <c r="E119" s="142" t="s">
        <v>121</v>
      </c>
      <c r="F119" s="123" t="str">
        <f aca="false">'1st Round'!A43</f>
        <v>W-40</v>
      </c>
      <c r="G119" s="123" t="str">
        <f aca="false">'1st Round'!B43</f>
        <v>1st Round</v>
      </c>
      <c r="H119" s="123" t="str">
        <f aca="false">'1st Round'!C43</f>
        <v>BIRKIRKARA</v>
      </c>
      <c r="I119" s="123" t="str">
        <f aca="false">'1st Round'!D43</f>
        <v>MGARR</v>
      </c>
      <c r="J119" s="123" t="n">
        <f aca="false">'1st Round'!E43</f>
        <v>3</v>
      </c>
      <c r="K119" s="123" t="n">
        <f aca="false">'1st Round'!F43</f>
        <v>1</v>
      </c>
      <c r="L119" s="86"/>
      <c r="M119" s="86"/>
      <c r="N119" s="86"/>
      <c r="O119" s="98"/>
      <c r="P119" s="98"/>
      <c r="Q119" s="98"/>
      <c r="R119" s="98"/>
      <c r="S119" s="98"/>
      <c r="T119" s="62"/>
      <c r="U119" s="62"/>
    </row>
    <row r="120" customFormat="false" ht="7.5" hidden="false" customHeight="true" outlineLevel="0" collapsed="false">
      <c r="B120" s="106"/>
      <c r="C120" s="107"/>
      <c r="D120" s="108"/>
      <c r="E120" s="109"/>
      <c r="F120" s="110"/>
      <c r="G120" s="110"/>
      <c r="H120" s="110"/>
      <c r="I120" s="110"/>
      <c r="J120" s="110"/>
      <c r="K120" s="110"/>
      <c r="L120" s="86"/>
      <c r="M120" s="86"/>
      <c r="N120" s="86"/>
      <c r="O120" s="98"/>
      <c r="P120" s="98"/>
      <c r="Q120" s="98"/>
      <c r="R120" s="98"/>
      <c r="S120" s="98"/>
      <c r="T120" s="62"/>
      <c r="U120" s="62"/>
    </row>
    <row r="121" customFormat="false" ht="15" hidden="false" customHeight="false" outlineLevel="0" collapsed="false">
      <c r="B121" s="101" t="s">
        <v>119</v>
      </c>
      <c r="C121" s="102" t="n">
        <f aca="false">C115+1</f>
        <v>41650</v>
      </c>
      <c r="D121" s="103" t="s">
        <v>134</v>
      </c>
      <c r="E121" s="104" t="s">
        <v>121</v>
      </c>
      <c r="F121" s="123" t="str">
        <f aca="false">'Girls Mini Volley'!A11</f>
        <v>MV-08</v>
      </c>
      <c r="G121" s="123" t="str">
        <f aca="false">'Girls Mini Volley'!B11</f>
        <v>Girls Mini Volley U14</v>
      </c>
      <c r="H121" s="123" t="str">
        <f aca="false">'Girls Mini Volley'!C11</f>
        <v>CITADEL INSURANCE PHOENIX</v>
      </c>
      <c r="I121" s="123" t="str">
        <f aca="false">'Girls Mini Volley'!D11</f>
        <v>FLYERS</v>
      </c>
      <c r="J121" s="123" t="n">
        <f aca="false">'Girls Mini Volley'!E11</f>
        <v>2</v>
      </c>
      <c r="K121" s="123" t="n">
        <f aca="false">'Girls Mini Volley'!F11</f>
        <v>0</v>
      </c>
      <c r="M121" s="86"/>
      <c r="N121" s="86"/>
      <c r="O121" s="98"/>
      <c r="P121" s="98"/>
      <c r="Q121" s="98"/>
      <c r="R121" s="98"/>
      <c r="S121" s="98"/>
      <c r="T121" s="62"/>
      <c r="U121" s="62"/>
    </row>
    <row r="122" customFormat="false" ht="15" hidden="false" customHeight="false" outlineLevel="0" collapsed="false">
      <c r="B122" s="106"/>
      <c r="C122" s="107"/>
      <c r="D122" s="103" t="s">
        <v>131</v>
      </c>
      <c r="E122" s="104" t="s">
        <v>121</v>
      </c>
      <c r="F122" s="123" t="str">
        <f aca="false">'Girls Mini Volley'!A12</f>
        <v>MV-09</v>
      </c>
      <c r="G122" s="123" t="str">
        <f aca="false">'Girls Mini Volley'!B12</f>
        <v>Girls Mini Volley U14</v>
      </c>
      <c r="H122" s="123" t="str">
        <f aca="false">'Girls Mini Volley'!C12</f>
        <v>PAOLA HIBS</v>
      </c>
      <c r="I122" s="123" t="str">
        <f aca="false">'Girls Mini Volley'!D12</f>
        <v>CITADEL INSURANCE PHOENIX</v>
      </c>
      <c r="J122" s="123" t="n">
        <f aca="false">'Girls Mini Volley'!E12</f>
        <v>0</v>
      </c>
      <c r="K122" s="123" t="n">
        <f aca="false">'Girls Mini Volley'!F12</f>
        <v>2</v>
      </c>
      <c r="L122" s="86"/>
      <c r="M122" s="86"/>
      <c r="N122" s="86"/>
      <c r="O122" s="98"/>
      <c r="P122" s="98"/>
      <c r="Q122" s="98"/>
      <c r="R122" s="98"/>
      <c r="S122" s="98"/>
      <c r="T122" s="62"/>
      <c r="U122" s="62"/>
    </row>
    <row r="123" customFormat="false" ht="15" hidden="false" customHeight="false" outlineLevel="0" collapsed="false">
      <c r="B123" s="106"/>
      <c r="C123" s="107"/>
      <c r="D123" s="103" t="s">
        <v>123</v>
      </c>
      <c r="E123" s="104" t="s">
        <v>121</v>
      </c>
      <c r="F123" s="123" t="str">
        <f aca="false">'1st Round'!A36</f>
        <v>W-33</v>
      </c>
      <c r="G123" s="123" t="str">
        <f aca="false">'1st Round'!B36</f>
        <v>1st Round</v>
      </c>
      <c r="H123" s="123" t="str">
        <f aca="false">'1st Round'!C36</f>
        <v>QORMI</v>
      </c>
      <c r="I123" s="123" t="str">
        <f aca="false">'1st Round'!D36</f>
        <v>FLYERS</v>
      </c>
      <c r="J123" s="123" t="n">
        <f aca="false">'1st Round'!E36</f>
        <v>0</v>
      </c>
      <c r="K123" s="123" t="n">
        <f aca="false">'1st Round'!F36</f>
        <v>3</v>
      </c>
      <c r="L123" s="86"/>
      <c r="M123" s="86"/>
      <c r="N123" s="86"/>
      <c r="O123" s="98"/>
      <c r="P123" s="98"/>
      <c r="Q123" s="98"/>
      <c r="R123" s="98"/>
      <c r="S123" s="98"/>
      <c r="T123" s="62"/>
      <c r="U123" s="62"/>
    </row>
    <row r="124" customFormat="false" ht="15" hidden="false" customHeight="false" outlineLevel="0" collapsed="false">
      <c r="B124" s="106"/>
      <c r="C124" s="107"/>
      <c r="D124" s="129" t="s">
        <v>124</v>
      </c>
      <c r="E124" s="130" t="s">
        <v>121</v>
      </c>
      <c r="F124" s="136" t="str">
        <f aca="false">'1st Round'!A41</f>
        <v>W-38</v>
      </c>
      <c r="G124" s="136" t="str">
        <f aca="false">'1st Round'!B41</f>
        <v>1st Round</v>
      </c>
      <c r="H124" s="136" t="str">
        <f aca="false">'1st Round'!C41</f>
        <v>MELLIEHA</v>
      </c>
      <c r="I124" s="136" t="str">
        <f aca="false">'1st Round'!D41</f>
        <v>FLEUR-DE-LYS</v>
      </c>
      <c r="J124" s="136" t="n">
        <f aca="false">'1st Round'!E41</f>
        <v>0</v>
      </c>
      <c r="K124" s="136" t="n">
        <f aca="false">'1st Round'!F41</f>
        <v>3</v>
      </c>
      <c r="L124" s="86"/>
      <c r="M124" s="86"/>
      <c r="N124" s="86"/>
      <c r="O124" s="98"/>
      <c r="P124" s="98"/>
      <c r="Q124" s="98"/>
      <c r="R124" s="98"/>
      <c r="S124" s="98"/>
      <c r="T124" s="62"/>
      <c r="U124" s="62"/>
    </row>
    <row r="125" customFormat="false" ht="15" hidden="false" customHeight="false" outlineLevel="0" collapsed="false">
      <c r="B125" s="106"/>
      <c r="C125" s="107"/>
      <c r="D125" s="103" t="s">
        <v>124</v>
      </c>
      <c r="E125" s="104" t="s">
        <v>125</v>
      </c>
      <c r="F125" s="123" t="str">
        <f aca="false">'1st Round'!A9</f>
        <v>W-06</v>
      </c>
      <c r="G125" s="123" t="str">
        <f aca="false">'1st Round'!B9</f>
        <v>1st Round</v>
      </c>
      <c r="H125" s="123" t="str">
        <f aca="false">'1st Round'!C9</f>
        <v>CITADEL INSURANCE PHOENIX</v>
      </c>
      <c r="I125" s="123" t="str">
        <f aca="false">'1st Round'!D9</f>
        <v>PAOLA HIBS</v>
      </c>
      <c r="J125" s="123" t="n">
        <f aca="false">'1st Round'!E9</f>
        <v>0</v>
      </c>
      <c r="K125" s="123" t="n">
        <f aca="false">'1st Round'!F9</f>
        <v>3</v>
      </c>
      <c r="L125" s="86"/>
      <c r="M125" s="86"/>
      <c r="N125" s="86"/>
      <c r="O125" s="98"/>
      <c r="P125" s="98"/>
      <c r="Q125" s="98"/>
      <c r="R125" s="98"/>
      <c r="S125" s="98"/>
      <c r="T125" s="62"/>
      <c r="U125" s="62"/>
    </row>
    <row r="126" customFormat="false" ht="15" hidden="false" customHeight="false" outlineLevel="0" collapsed="false">
      <c r="B126" s="16"/>
      <c r="C126" s="99"/>
      <c r="D126" s="100"/>
      <c r="E126" s="6"/>
      <c r="F126" s="58"/>
      <c r="G126" s="58"/>
      <c r="H126" s="58"/>
      <c r="I126" s="58"/>
      <c r="J126" s="58"/>
      <c r="K126" s="58"/>
      <c r="L126" s="86"/>
      <c r="M126" s="86"/>
      <c r="N126" s="86"/>
      <c r="O126" s="98"/>
      <c r="P126" s="98"/>
      <c r="Q126" s="98"/>
      <c r="R126" s="98"/>
      <c r="S126" s="98"/>
      <c r="T126" s="62"/>
      <c r="U126" s="62"/>
    </row>
    <row r="127" customFormat="false" ht="15" hidden="false" customHeight="false" outlineLevel="0" collapsed="false">
      <c r="B127" s="112" t="s">
        <v>118</v>
      </c>
      <c r="C127" s="122" t="n">
        <f aca="false">C115+7</f>
        <v>41656</v>
      </c>
      <c r="D127" s="114"/>
      <c r="E127" s="143"/>
      <c r="F127" s="105"/>
      <c r="G127" s="105"/>
      <c r="H127" s="105"/>
      <c r="I127" s="105"/>
      <c r="J127" s="105"/>
      <c r="K127" s="105"/>
      <c r="L127" s="86"/>
      <c r="M127" s="86"/>
      <c r="N127" s="86"/>
      <c r="O127" s="98"/>
      <c r="P127" s="98"/>
      <c r="Q127" s="98"/>
      <c r="R127" s="98"/>
      <c r="S127" s="98"/>
      <c r="T127" s="62"/>
      <c r="U127" s="62"/>
    </row>
    <row r="128" customFormat="false" ht="15" hidden="false" customHeight="false" outlineLevel="0" collapsed="false">
      <c r="B128" s="116"/>
      <c r="C128" s="117"/>
      <c r="D128" s="114" t="s">
        <v>120</v>
      </c>
      <c r="E128" s="115" t="s">
        <v>121</v>
      </c>
      <c r="F128" s="7" t="str">
        <f aca="false">'Women U16'!A10</f>
        <v>W16-07</v>
      </c>
      <c r="G128" s="7" t="str">
        <f aca="false">'Women U16'!B10</f>
        <v>Women U16</v>
      </c>
      <c r="H128" s="7" t="str">
        <f aca="false">'Women U16'!C10</f>
        <v>FLEUR-DE-LYS</v>
      </c>
      <c r="I128" s="7" t="str">
        <f aca="false">'Women U16'!D10</f>
        <v>FLYERS</v>
      </c>
      <c r="J128" s="7" t="n">
        <f aca="false">'Women U16'!E10</f>
        <v>1</v>
      </c>
      <c r="K128" s="7" t="n">
        <f aca="false">'Women U16'!F10</f>
        <v>3</v>
      </c>
      <c r="M128" s="86"/>
      <c r="N128" s="86"/>
      <c r="O128" s="98"/>
      <c r="P128" s="98"/>
      <c r="Q128" s="98"/>
      <c r="R128" s="98"/>
      <c r="S128" s="98"/>
      <c r="T128" s="62"/>
      <c r="U128" s="62"/>
    </row>
    <row r="129" customFormat="false" ht="15" hidden="false" customHeight="false" outlineLevel="0" collapsed="false">
      <c r="B129" s="116"/>
      <c r="C129" s="117"/>
      <c r="D129" s="114" t="s">
        <v>122</v>
      </c>
      <c r="E129" s="115" t="s">
        <v>121</v>
      </c>
      <c r="F129" s="7" t="str">
        <f aca="false">'1st Round'!A42</f>
        <v>W-39</v>
      </c>
      <c r="G129" s="7" t="str">
        <f aca="false">'1st Round'!B42</f>
        <v>1st Round</v>
      </c>
      <c r="H129" s="7" t="str">
        <f aca="false">'1st Round'!C42</f>
        <v>QORMI</v>
      </c>
      <c r="I129" s="7" t="str">
        <f aca="false">'1st Round'!D42</f>
        <v>CITADEL INSURANCE PHOENIX</v>
      </c>
      <c r="J129" s="7" t="n">
        <f aca="false">'1st Round'!E42</f>
        <v>0</v>
      </c>
      <c r="K129" s="7" t="n">
        <f aca="false">'1st Round'!F42</f>
        <v>3</v>
      </c>
      <c r="L129" s="86"/>
      <c r="M129" s="86"/>
      <c r="N129" s="86"/>
      <c r="O129" s="98"/>
      <c r="P129" s="98"/>
      <c r="Q129" s="98"/>
      <c r="R129" s="98"/>
      <c r="S129" s="98"/>
      <c r="T129" s="62"/>
      <c r="U129" s="62"/>
    </row>
    <row r="130" customFormat="false" ht="7.5" hidden="false" customHeight="true" outlineLevel="0" collapsed="false">
      <c r="B130" s="116"/>
      <c r="C130" s="117"/>
      <c r="D130" s="119"/>
      <c r="E130" s="120"/>
      <c r="F130" s="121"/>
      <c r="G130" s="121"/>
      <c r="H130" s="121"/>
      <c r="I130" s="121"/>
      <c r="J130" s="121"/>
      <c r="K130" s="121"/>
      <c r="L130" s="86"/>
      <c r="M130" s="86"/>
      <c r="N130" s="86"/>
      <c r="O130" s="98"/>
      <c r="P130" s="98"/>
      <c r="Q130" s="98"/>
      <c r="R130" s="98"/>
      <c r="S130" s="98"/>
      <c r="T130" s="62"/>
      <c r="U130" s="62"/>
    </row>
    <row r="131" customFormat="false" ht="15" hidden="false" customHeight="false" outlineLevel="0" collapsed="false">
      <c r="B131" s="112" t="s">
        <v>119</v>
      </c>
      <c r="C131" s="122" t="n">
        <f aca="false">C127+1</f>
        <v>41657</v>
      </c>
      <c r="D131" s="114" t="s">
        <v>134</v>
      </c>
      <c r="E131" s="118" t="s">
        <v>121</v>
      </c>
      <c r="F131" s="7" t="str">
        <f aca="false">'Girls Mini Volley'!A13</f>
        <v>MV-10</v>
      </c>
      <c r="G131" s="7" t="str">
        <f aca="false">'Girls Mini Volley'!B13</f>
        <v>Girls Mini Volley U14</v>
      </c>
      <c r="H131" s="7" t="str">
        <f aca="false">'Girls Mini Volley'!C13</f>
        <v>PAOLA HIBS</v>
      </c>
      <c r="I131" s="7" t="str">
        <f aca="false">'Girls Mini Volley'!D13</f>
        <v>FLYERS</v>
      </c>
      <c r="J131" s="7" t="n">
        <f aca="false">'Girls Mini Volley'!E13</f>
        <v>2</v>
      </c>
      <c r="K131" s="7" t="n">
        <f aca="false">'Girls Mini Volley'!F13</f>
        <v>0</v>
      </c>
      <c r="M131" s="86"/>
      <c r="N131" s="86"/>
      <c r="O131" s="98"/>
      <c r="P131" s="98"/>
      <c r="Q131" s="98"/>
      <c r="R131" s="98"/>
      <c r="S131" s="98"/>
      <c r="T131" s="62"/>
      <c r="U131" s="62"/>
    </row>
    <row r="132" customFormat="false" ht="15" hidden="false" customHeight="false" outlineLevel="0" collapsed="false">
      <c r="B132" s="116"/>
      <c r="C132" s="117"/>
      <c r="D132" s="114" t="s">
        <v>131</v>
      </c>
      <c r="E132" s="118" t="s">
        <v>121</v>
      </c>
      <c r="F132" s="7" t="str">
        <f aca="false">'Girls Mini Volley'!A14</f>
        <v>MV-11</v>
      </c>
      <c r="G132" s="7" t="str">
        <f aca="false">'Girls Mini Volley'!B14</f>
        <v>Girls Mini Volley U14</v>
      </c>
      <c r="H132" s="7" t="str">
        <f aca="false">'Girls Mini Volley'!C14</f>
        <v>CITADEL INSURANCE PHOENIX</v>
      </c>
      <c r="I132" s="7" t="str">
        <f aca="false">'Girls Mini Volley'!D14</f>
        <v>PAOLA HIBS</v>
      </c>
      <c r="J132" s="7" t="n">
        <f aca="false">'Girls Mini Volley'!E14</f>
        <v>2</v>
      </c>
      <c r="K132" s="7" t="n">
        <f aca="false">'Girls Mini Volley'!F14</f>
        <v>0</v>
      </c>
      <c r="L132" s="86"/>
      <c r="M132" s="86"/>
      <c r="N132" s="86"/>
      <c r="O132" s="98"/>
      <c r="P132" s="98"/>
      <c r="Q132" s="98"/>
      <c r="R132" s="98"/>
      <c r="S132" s="98"/>
      <c r="T132" s="62"/>
      <c r="U132" s="62"/>
    </row>
    <row r="133" customFormat="false" ht="15" hidden="false" customHeight="false" outlineLevel="0" collapsed="false">
      <c r="B133" s="116"/>
      <c r="C133" s="117"/>
      <c r="D133" s="114" t="s">
        <v>123</v>
      </c>
      <c r="E133" s="118" t="s">
        <v>121</v>
      </c>
      <c r="F133" s="7" t="str">
        <f aca="false">'1st Round'!A29</f>
        <v>W-26</v>
      </c>
      <c r="G133" s="7" t="str">
        <f aca="false">'1st Round'!B29</f>
        <v>1st Round</v>
      </c>
      <c r="H133" s="7" t="str">
        <f aca="false">'1st Round'!C29</f>
        <v>MELLIEHA</v>
      </c>
      <c r="I133" s="7" t="str">
        <f aca="false">'1st Round'!D29</f>
        <v>PAOLA HIBS</v>
      </c>
      <c r="J133" s="7" t="n">
        <f aca="false">'1st Round'!E29</f>
        <v>0</v>
      </c>
      <c r="K133" s="7" t="n">
        <f aca="false">'1st Round'!F29</f>
        <v>3</v>
      </c>
      <c r="L133" s="86"/>
      <c r="M133" s="86"/>
      <c r="N133" s="86"/>
      <c r="O133" s="98"/>
      <c r="P133" s="98"/>
      <c r="Q133" s="98"/>
      <c r="R133" s="98"/>
      <c r="S133" s="98"/>
      <c r="T133" s="62"/>
      <c r="U133" s="62"/>
    </row>
    <row r="134" customFormat="false" ht="15" hidden="false" customHeight="false" outlineLevel="0" collapsed="false">
      <c r="B134" s="116"/>
      <c r="C134" s="117"/>
      <c r="D134" s="114" t="s">
        <v>123</v>
      </c>
      <c r="E134" s="118" t="s">
        <v>121</v>
      </c>
      <c r="F134" s="7" t="str">
        <f aca="false">'Women U18'!A9</f>
        <v>W18-06</v>
      </c>
      <c r="G134" s="7" t="str">
        <f aca="false">'Women U18'!B9</f>
        <v>Women U18</v>
      </c>
      <c r="H134" s="7" t="str">
        <f aca="false">'Women U18'!C9</f>
        <v>FLYERS</v>
      </c>
      <c r="I134" s="7" t="str">
        <f aca="false">'Women U18'!D9</f>
        <v>CITADEL INSURANCE PHOENIX</v>
      </c>
      <c r="J134" s="7" t="n">
        <f aca="false">'Women U18'!E9</f>
        <v>3</v>
      </c>
      <c r="K134" s="7" t="n">
        <f aca="false">'Women U18'!F9</f>
        <v>2</v>
      </c>
      <c r="L134" s="86"/>
      <c r="M134" s="86"/>
      <c r="N134" s="86"/>
      <c r="O134" s="98"/>
      <c r="P134" s="98"/>
      <c r="Q134" s="98"/>
      <c r="R134" s="98"/>
      <c r="S134" s="98"/>
      <c r="T134" s="62"/>
      <c r="U134" s="62"/>
    </row>
    <row r="135" customFormat="false" ht="15" hidden="false" customHeight="false" outlineLevel="0" collapsed="false">
      <c r="B135" s="116"/>
      <c r="C135" s="117"/>
      <c r="D135" s="114" t="s">
        <v>124</v>
      </c>
      <c r="E135" s="118" t="s">
        <v>121</v>
      </c>
      <c r="F135" s="7" t="str">
        <f aca="false">'1st Round'!A10</f>
        <v>W-07</v>
      </c>
      <c r="G135" s="7" t="str">
        <f aca="false">'1st Round'!B10</f>
        <v>1st Round</v>
      </c>
      <c r="H135" s="7" t="str">
        <f aca="false">'1st Round'!C10</f>
        <v>FLEUR-DE-LYS</v>
      </c>
      <c r="I135" s="7" t="str">
        <f aca="false">'1st Round'!D10</f>
        <v>MGARR</v>
      </c>
      <c r="J135" s="7" t="n">
        <f aca="false">'1st Round'!E10</f>
        <v>3</v>
      </c>
      <c r="K135" s="7" t="n">
        <f aca="false">'1st Round'!F10</f>
        <v>0</v>
      </c>
      <c r="L135" s="86"/>
      <c r="M135" s="86"/>
      <c r="N135" s="86"/>
      <c r="O135" s="98"/>
      <c r="P135" s="98"/>
      <c r="Q135" s="98"/>
      <c r="R135" s="98"/>
      <c r="S135" s="98"/>
      <c r="T135" s="62"/>
      <c r="U135" s="62"/>
    </row>
    <row r="136" customFormat="false" ht="15" hidden="false" customHeight="false" outlineLevel="0" collapsed="false">
      <c r="B136" s="16"/>
      <c r="C136" s="99"/>
      <c r="D136" s="100"/>
      <c r="E136" s="6"/>
      <c r="F136" s="58"/>
      <c r="G136" s="58"/>
      <c r="H136" s="58"/>
      <c r="I136" s="58"/>
      <c r="J136" s="58"/>
      <c r="K136" s="58"/>
      <c r="L136" s="86"/>
      <c r="M136" s="86"/>
      <c r="N136" s="86"/>
      <c r="O136" s="98"/>
      <c r="P136" s="98"/>
      <c r="Q136" s="98"/>
      <c r="R136" s="98"/>
      <c r="S136" s="98"/>
      <c r="T136" s="62"/>
      <c r="U136" s="62"/>
    </row>
    <row r="137" customFormat="false" ht="15" hidden="false" customHeight="false" outlineLevel="0" collapsed="false">
      <c r="B137" s="101" t="s">
        <v>118</v>
      </c>
      <c r="C137" s="102" t="n">
        <f aca="false">C127+7</f>
        <v>41663</v>
      </c>
      <c r="D137" s="103"/>
      <c r="E137" s="104"/>
      <c r="F137" s="105"/>
      <c r="G137" s="105"/>
      <c r="H137" s="105"/>
      <c r="I137" s="105"/>
      <c r="J137" s="105"/>
      <c r="K137" s="105"/>
      <c r="L137" s="86"/>
      <c r="M137" s="86"/>
      <c r="N137" s="86"/>
      <c r="O137" s="98"/>
      <c r="P137" s="98"/>
      <c r="Q137" s="98"/>
      <c r="R137" s="98"/>
      <c r="S137" s="98"/>
      <c r="T137" s="62"/>
      <c r="U137" s="62"/>
    </row>
    <row r="138" customFormat="false" ht="15" hidden="false" customHeight="false" outlineLevel="0" collapsed="false">
      <c r="B138" s="106"/>
      <c r="C138" s="107"/>
      <c r="D138" s="103" t="s">
        <v>120</v>
      </c>
      <c r="E138" s="104" t="s">
        <v>121</v>
      </c>
      <c r="F138" s="123" t="str">
        <f aca="false">'Women U18'!A11</f>
        <v>W18-08</v>
      </c>
      <c r="G138" s="123" t="str">
        <f aca="false">'Women U18'!B11</f>
        <v>Women U18</v>
      </c>
      <c r="H138" s="123" t="str">
        <f aca="false">'Women U18'!C11</f>
        <v>PAOLA HIBS</v>
      </c>
      <c r="I138" s="123" t="str">
        <f aca="false">'Women U18'!D11</f>
        <v>CITADEL INSURANCE PHOENIX</v>
      </c>
      <c r="J138" s="123" t="n">
        <f aca="false">'Women U18'!E11</f>
        <v>0</v>
      </c>
      <c r="K138" s="123" t="n">
        <f aca="false">'Women U18'!F11</f>
        <v>3</v>
      </c>
      <c r="M138" s="86"/>
      <c r="N138" s="86"/>
      <c r="O138" s="98"/>
      <c r="P138" s="98"/>
      <c r="Q138" s="98"/>
      <c r="R138" s="98"/>
      <c r="S138" s="98"/>
      <c r="T138" s="62"/>
      <c r="U138" s="62"/>
    </row>
    <row r="139" customFormat="false" ht="7.5" hidden="false" customHeight="true" outlineLevel="0" collapsed="false">
      <c r="B139" s="106"/>
      <c r="C139" s="107"/>
      <c r="D139" s="108"/>
      <c r="E139" s="109"/>
      <c r="F139" s="110"/>
      <c r="G139" s="110"/>
      <c r="H139" s="110"/>
      <c r="I139" s="110"/>
      <c r="J139" s="110"/>
      <c r="K139" s="110"/>
      <c r="L139" s="86"/>
      <c r="M139" s="86"/>
      <c r="N139" s="86"/>
      <c r="O139" s="98"/>
      <c r="P139" s="98"/>
      <c r="Q139" s="98"/>
      <c r="R139" s="98"/>
      <c r="S139" s="98"/>
      <c r="T139" s="62"/>
      <c r="U139" s="62"/>
    </row>
    <row r="140" customFormat="false" ht="15" hidden="false" customHeight="false" outlineLevel="0" collapsed="false">
      <c r="B140" s="101" t="s">
        <v>119</v>
      </c>
      <c r="C140" s="102" t="n">
        <f aca="false">C137+1</f>
        <v>41664</v>
      </c>
      <c r="D140" s="103" t="s">
        <v>123</v>
      </c>
      <c r="E140" s="104" t="s">
        <v>121</v>
      </c>
      <c r="F140" s="123" t="str">
        <f aca="false">'1st Round'!A46</f>
        <v>W-43</v>
      </c>
      <c r="G140" s="123" t="str">
        <f aca="false">'1st Round'!B46</f>
        <v>1st Round</v>
      </c>
      <c r="H140" s="123" t="str">
        <f aca="false">'1st Round'!C46</f>
        <v>FLYERS 2</v>
      </c>
      <c r="I140" s="123" t="str">
        <f aca="false">'1st Round'!D46</f>
        <v>CITADEL INSURANCE PHOENIX</v>
      </c>
      <c r="J140" s="123" t="n">
        <f aca="false">'1st Round'!E46</f>
        <v>3</v>
      </c>
      <c r="K140" s="123" t="n">
        <f aca="false">'1st Round'!F46</f>
        <v>0</v>
      </c>
      <c r="L140" s="86"/>
      <c r="M140" s="86"/>
      <c r="N140" s="86"/>
      <c r="O140" s="98"/>
      <c r="P140" s="98"/>
      <c r="Q140" s="98"/>
      <c r="R140" s="98"/>
      <c r="S140" s="98"/>
      <c r="T140" s="62"/>
      <c r="U140" s="62"/>
    </row>
    <row r="141" customFormat="false" ht="15" hidden="false" customHeight="false" outlineLevel="0" collapsed="false">
      <c r="B141" s="16"/>
      <c r="C141" s="99"/>
      <c r="D141" s="100"/>
      <c r="E141" s="6"/>
      <c r="F141" s="58"/>
      <c r="G141" s="58"/>
      <c r="H141" s="58"/>
      <c r="I141" s="58"/>
      <c r="J141" s="58"/>
      <c r="K141" s="58"/>
      <c r="L141" s="86"/>
      <c r="M141" s="86"/>
      <c r="N141" s="86"/>
      <c r="O141" s="98"/>
      <c r="P141" s="98"/>
      <c r="Q141" s="98"/>
      <c r="R141" s="98"/>
      <c r="S141" s="98"/>
      <c r="T141" s="62"/>
      <c r="U141" s="62"/>
    </row>
    <row r="142" customFormat="false" ht="26.25" hidden="false" customHeight="false" outlineLevel="0" collapsed="false">
      <c r="B142" s="97" t="s">
        <v>139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86"/>
      <c r="M142" s="86"/>
      <c r="N142" s="86"/>
      <c r="O142" s="98"/>
      <c r="P142" s="98"/>
      <c r="Q142" s="98"/>
      <c r="R142" s="98"/>
      <c r="S142" s="98"/>
      <c r="T142" s="62"/>
      <c r="U142" s="62"/>
    </row>
    <row r="143" customFormat="false" ht="15" hidden="false" customHeight="false" outlineLevel="0" collapsed="false">
      <c r="B143" s="16"/>
      <c r="C143" s="99"/>
      <c r="D143" s="100"/>
      <c r="E143" s="6"/>
      <c r="F143" s="58"/>
      <c r="G143" s="58"/>
      <c r="H143" s="58"/>
      <c r="I143" s="58"/>
      <c r="J143" s="58"/>
      <c r="K143" s="58"/>
      <c r="L143" s="86"/>
      <c r="M143" s="86"/>
      <c r="N143" s="86"/>
      <c r="O143" s="98"/>
      <c r="P143" s="98"/>
      <c r="Q143" s="98"/>
      <c r="R143" s="98"/>
      <c r="S143" s="98"/>
      <c r="T143" s="62"/>
      <c r="U143" s="62"/>
    </row>
    <row r="144" customFormat="false" ht="15" hidden="false" customHeight="false" outlineLevel="0" collapsed="false">
      <c r="B144" s="112" t="s">
        <v>118</v>
      </c>
      <c r="C144" s="113" t="n">
        <f aca="false">C137+7</f>
        <v>41670</v>
      </c>
      <c r="D144" s="127"/>
      <c r="E144" s="141"/>
      <c r="F144" s="105"/>
      <c r="G144" s="105"/>
      <c r="H144" s="105"/>
      <c r="I144" s="105"/>
      <c r="J144" s="105"/>
      <c r="K144" s="105"/>
      <c r="L144" s="86"/>
      <c r="M144" s="86"/>
      <c r="N144" s="86"/>
      <c r="O144" s="98"/>
      <c r="P144" s="98"/>
      <c r="Q144" s="98"/>
      <c r="R144" s="98"/>
      <c r="S144" s="98"/>
      <c r="T144" s="62"/>
      <c r="U144" s="62"/>
    </row>
    <row r="145" customFormat="false" ht="15" hidden="false" customHeight="false" outlineLevel="0" collapsed="false">
      <c r="B145" s="116"/>
      <c r="C145" s="117"/>
      <c r="D145" s="127" t="s">
        <v>120</v>
      </c>
      <c r="E145" s="141" t="s">
        <v>121</v>
      </c>
      <c r="F145" s="7" t="str">
        <f aca="false">'Women U16'!A12</f>
        <v>W16-09</v>
      </c>
      <c r="G145" s="7" t="str">
        <f aca="false">'Women U16'!B12</f>
        <v>Women U16</v>
      </c>
      <c r="H145" s="7" t="str">
        <f aca="false">'Women U16'!C12</f>
        <v>FLYERS</v>
      </c>
      <c r="I145" s="7" t="str">
        <f aca="false">'Women U16'!D12</f>
        <v>PAOLA HIBS</v>
      </c>
      <c r="J145" s="7" t="n">
        <f aca="false">'Women U16'!E12</f>
        <v>3</v>
      </c>
      <c r="K145" s="7" t="n">
        <f aca="false">'Women U16'!F12</f>
        <v>2</v>
      </c>
      <c r="M145" s="86"/>
      <c r="N145" s="86"/>
      <c r="O145" s="98"/>
      <c r="P145" s="98"/>
      <c r="Q145" s="98"/>
      <c r="R145" s="98"/>
      <c r="S145" s="98"/>
      <c r="T145" s="62"/>
      <c r="U145" s="62"/>
    </row>
    <row r="146" customFormat="false" ht="15" hidden="false" customHeight="false" outlineLevel="0" collapsed="false">
      <c r="B146" s="116"/>
      <c r="C146" s="117"/>
      <c r="D146" s="144" t="s">
        <v>122</v>
      </c>
      <c r="E146" s="118" t="s">
        <v>121</v>
      </c>
      <c r="F146" s="145" t="str">
        <f aca="false">'Women U16'!A19</f>
        <v>W16-16</v>
      </c>
      <c r="G146" s="7" t="str">
        <f aca="false">'Women U16'!B19</f>
        <v>Women U16</v>
      </c>
      <c r="H146" s="7" t="str">
        <f aca="false">'Women U16'!C19</f>
        <v>FLEUR-DE-LYS</v>
      </c>
      <c r="I146" s="7" t="str">
        <f aca="false">'Women U16'!D19</f>
        <v>CITADEL INSURANCE PHOENIX</v>
      </c>
      <c r="J146" s="7" t="n">
        <f aca="false">'Women U16'!E19</f>
        <v>0</v>
      </c>
      <c r="K146" s="7" t="n">
        <f aca="false">'Women U16'!F19</f>
        <v>3</v>
      </c>
      <c r="M146" s="86"/>
      <c r="N146" s="86"/>
      <c r="O146" s="98"/>
      <c r="P146" s="98"/>
      <c r="Q146" s="98"/>
      <c r="R146" s="98"/>
      <c r="S146" s="98"/>
      <c r="T146" s="62"/>
      <c r="U146" s="62"/>
    </row>
    <row r="147" customFormat="false" ht="7.5" hidden="false" customHeight="true" outlineLevel="0" collapsed="false">
      <c r="B147" s="116"/>
      <c r="C147" s="117"/>
      <c r="D147" s="119"/>
      <c r="E147" s="120"/>
      <c r="F147" s="121"/>
      <c r="G147" s="121"/>
      <c r="H147" s="121"/>
      <c r="I147" s="121"/>
      <c r="J147" s="121"/>
      <c r="K147" s="121"/>
      <c r="L147" s="86"/>
      <c r="M147" s="86"/>
      <c r="N147" s="86"/>
      <c r="O147" s="98"/>
      <c r="P147" s="98"/>
      <c r="Q147" s="98"/>
      <c r="R147" s="98"/>
      <c r="S147" s="98"/>
      <c r="T147" s="62"/>
      <c r="U147" s="62"/>
    </row>
    <row r="148" customFormat="false" ht="15.75" hidden="false" customHeight="false" outlineLevel="0" collapsed="false">
      <c r="B148" s="112" t="s">
        <v>119</v>
      </c>
      <c r="C148" s="122" t="n">
        <f aca="false">C144+1</f>
        <v>41671</v>
      </c>
      <c r="D148" s="114" t="s">
        <v>124</v>
      </c>
      <c r="E148" s="115" t="s">
        <v>125</v>
      </c>
      <c r="F148" s="105" t="s">
        <v>140</v>
      </c>
      <c r="G148" s="105"/>
      <c r="H148" s="105"/>
      <c r="I148" s="105"/>
      <c r="J148" s="105"/>
      <c r="K148" s="105"/>
      <c r="L148" s="146"/>
      <c r="M148" s="86"/>
      <c r="N148" s="86"/>
      <c r="O148" s="98"/>
      <c r="P148" s="98"/>
      <c r="Q148" s="98"/>
      <c r="R148" s="98"/>
      <c r="S148" s="98"/>
      <c r="T148" s="62"/>
      <c r="U148" s="62"/>
    </row>
    <row r="149" customFormat="false" ht="15" hidden="false" customHeight="false" outlineLevel="0" collapsed="false">
      <c r="B149" s="16"/>
      <c r="C149" s="99"/>
      <c r="D149" s="100"/>
      <c r="E149" s="6"/>
      <c r="F149" s="58"/>
      <c r="G149" s="58"/>
      <c r="H149" s="58"/>
      <c r="I149" s="58"/>
      <c r="J149" s="58"/>
      <c r="K149" s="58"/>
      <c r="L149" s="86"/>
      <c r="M149" s="86"/>
      <c r="N149" s="86"/>
      <c r="O149" s="98"/>
      <c r="P149" s="98"/>
      <c r="Q149" s="98"/>
      <c r="R149" s="98"/>
      <c r="S149" s="98"/>
      <c r="T149" s="62"/>
      <c r="U149" s="62"/>
    </row>
    <row r="150" customFormat="false" ht="15" hidden="false" customHeight="false" outlineLevel="0" collapsed="false">
      <c r="B150" s="101" t="s">
        <v>118</v>
      </c>
      <c r="C150" s="102" t="n">
        <f aca="false">C144+7</f>
        <v>41677</v>
      </c>
      <c r="D150" s="103" t="s">
        <v>120</v>
      </c>
      <c r="E150" s="104" t="s">
        <v>121</v>
      </c>
      <c r="F150" s="123" t="str">
        <f aca="false">'Women U18'!A4</f>
        <v>W18-01</v>
      </c>
      <c r="G150" s="123" t="str">
        <f aca="false">'Women U18'!B4</f>
        <v>Women U18</v>
      </c>
      <c r="H150" s="123" t="str">
        <f aca="false">'Women U18'!C4</f>
        <v>FLYERS</v>
      </c>
      <c r="I150" s="123" t="str">
        <f aca="false">'Women U18'!D4</f>
        <v>PAOLA HIBS</v>
      </c>
      <c r="J150" s="123" t="n">
        <f aca="false">'Women U18'!E4</f>
        <v>3</v>
      </c>
      <c r="K150" s="123" t="n">
        <f aca="false">'Women U18'!F4</f>
        <v>0</v>
      </c>
      <c r="M150" s="86"/>
      <c r="N150" s="86"/>
      <c r="O150" s="98"/>
      <c r="P150" s="98"/>
      <c r="Q150" s="98"/>
      <c r="R150" s="98"/>
      <c r="S150" s="98"/>
      <c r="T150" s="62"/>
      <c r="U150" s="62"/>
    </row>
    <row r="151" customFormat="false" ht="15" hidden="false" customHeight="false" outlineLevel="0" collapsed="false">
      <c r="B151" s="106"/>
      <c r="C151" s="107"/>
      <c r="D151" s="103" t="s">
        <v>120</v>
      </c>
      <c r="E151" s="104" t="s">
        <v>121</v>
      </c>
      <c r="F151" s="123" t="str">
        <f aca="false">'Women 1st Division'!A4</f>
        <v>W1-01</v>
      </c>
      <c r="G151" s="123" t="str">
        <f aca="false">'Women 1st Division'!B4</f>
        <v>Women 1st Div</v>
      </c>
      <c r="H151" s="123" t="str">
        <f aca="false">'Women 1st Division'!C4</f>
        <v>BIRKIRKARA</v>
      </c>
      <c r="I151" s="123" t="str">
        <f aca="false">'Women 1st Division'!D4</f>
        <v>MGARR</v>
      </c>
      <c r="J151" s="123" t="n">
        <f aca="false">'Women 1st Division'!E4</f>
        <v>3</v>
      </c>
      <c r="K151" s="123" t="n">
        <f aca="false">'Women 1st Division'!F4</f>
        <v>0</v>
      </c>
      <c r="L151" s="86"/>
      <c r="M151" s="86"/>
      <c r="N151" s="86"/>
      <c r="O151" s="98"/>
      <c r="P151" s="98"/>
      <c r="Q151" s="98"/>
      <c r="R151" s="98"/>
      <c r="S151" s="98"/>
      <c r="T151" s="62"/>
      <c r="U151" s="62"/>
    </row>
    <row r="152" customFormat="false" ht="15" hidden="false" customHeight="false" outlineLevel="0" collapsed="false">
      <c r="B152" s="106"/>
      <c r="C152" s="107"/>
      <c r="D152" s="103" t="s">
        <v>122</v>
      </c>
      <c r="E152" s="104" t="s">
        <v>121</v>
      </c>
      <c r="F152" s="123" t="str">
        <f aca="false">'Women 1st Division'!A5</f>
        <v>W1-02</v>
      </c>
      <c r="G152" s="123" t="str">
        <f aca="false">'Women 1st Division'!B5</f>
        <v>Women 1st Div</v>
      </c>
      <c r="H152" s="123" t="str">
        <f aca="false">'Women 1st Division'!C5</f>
        <v>CITADEL INSURANCE PHOENIX</v>
      </c>
      <c r="I152" s="123" t="str">
        <f aca="false">'Women 1st Division'!D5</f>
        <v>QORMI</v>
      </c>
      <c r="J152" s="123" t="n">
        <f aca="false">'Women 1st Division'!E5</f>
        <v>3</v>
      </c>
      <c r="K152" s="123" t="n">
        <f aca="false">'Women 1st Division'!F5</f>
        <v>0</v>
      </c>
      <c r="L152" s="86"/>
      <c r="M152" s="86"/>
      <c r="N152" s="86"/>
      <c r="O152" s="98"/>
      <c r="P152" s="98"/>
      <c r="Q152" s="98"/>
      <c r="R152" s="98"/>
      <c r="S152" s="98"/>
      <c r="T152" s="62"/>
      <c r="U152" s="62"/>
    </row>
    <row r="153" customFormat="false" ht="5.25" hidden="false" customHeight="true" outlineLevel="0" collapsed="false">
      <c r="B153" s="106"/>
      <c r="C153" s="107"/>
      <c r="D153" s="108"/>
      <c r="E153" s="109"/>
      <c r="F153" s="110"/>
      <c r="G153" s="110"/>
      <c r="H153" s="110"/>
      <c r="I153" s="110"/>
      <c r="J153" s="110"/>
      <c r="K153" s="110"/>
      <c r="L153" s="86"/>
      <c r="M153" s="86"/>
      <c r="N153" s="86"/>
      <c r="O153" s="98"/>
      <c r="P153" s="98"/>
      <c r="Q153" s="98"/>
      <c r="R153" s="98"/>
      <c r="S153" s="98"/>
      <c r="T153" s="62"/>
      <c r="U153" s="62"/>
    </row>
    <row r="154" customFormat="false" ht="16.5" hidden="false" customHeight="true" outlineLevel="0" collapsed="false">
      <c r="B154" s="101" t="s">
        <v>119</v>
      </c>
      <c r="C154" s="147" t="n">
        <f aca="false">C150+1</f>
        <v>41678</v>
      </c>
      <c r="D154" s="103" t="s">
        <v>123</v>
      </c>
      <c r="E154" s="135" t="s">
        <v>121</v>
      </c>
      <c r="F154" s="123" t="str">
        <f aca="false">'Women Super League'!A4</f>
        <v>WS-01</v>
      </c>
      <c r="G154" s="123" t="str">
        <f aca="false">'Women Super League'!B4</f>
        <v>Women Super League</v>
      </c>
      <c r="H154" s="123" t="str">
        <f aca="false">'Women Super League'!C4</f>
        <v>FLYERS</v>
      </c>
      <c r="I154" s="123" t="str">
        <f aca="false">'Women Super League'!D4</f>
        <v>MELLIEHA</v>
      </c>
      <c r="J154" s="123" t="n">
        <f aca="false">'Women Super League'!E4</f>
        <v>3</v>
      </c>
      <c r="K154" s="123" t="n">
        <f aca="false">'Women Super League'!F4</f>
        <v>0</v>
      </c>
      <c r="L154" s="86"/>
      <c r="M154" s="86"/>
      <c r="N154" s="86"/>
      <c r="O154" s="98"/>
      <c r="P154" s="98"/>
      <c r="Q154" s="98"/>
      <c r="R154" s="98"/>
      <c r="S154" s="98"/>
      <c r="T154" s="62"/>
      <c r="U154" s="62"/>
    </row>
    <row r="155" customFormat="false" ht="15" hidden="false" customHeight="false" outlineLevel="0" collapsed="false">
      <c r="B155" s="106"/>
      <c r="C155" s="107"/>
      <c r="D155" s="103" t="s">
        <v>124</v>
      </c>
      <c r="E155" s="135" t="s">
        <v>121</v>
      </c>
      <c r="F155" s="123" t="str">
        <f aca="false">'Women Super League'!A5</f>
        <v>WS-02</v>
      </c>
      <c r="G155" s="123" t="str">
        <f aca="false">'Women Super League'!B5</f>
        <v>Women Super League</v>
      </c>
      <c r="H155" s="123" t="str">
        <f aca="false">'Women Super League'!C5</f>
        <v>PAOLA HIBS</v>
      </c>
      <c r="I155" s="123" t="str">
        <f aca="false">'Women Super League'!D5</f>
        <v>FLYERS 2</v>
      </c>
      <c r="J155" s="123" t="n">
        <f aca="false">'Women Super League'!E5</f>
        <v>3</v>
      </c>
      <c r="K155" s="123" t="n">
        <f aca="false">'Women Super League'!F5</f>
        <v>1</v>
      </c>
      <c r="L155" s="0"/>
      <c r="M155" s="86"/>
      <c r="N155" s="86"/>
      <c r="O155" s="98"/>
      <c r="P155" s="98"/>
      <c r="Q155" s="98"/>
      <c r="R155" s="98"/>
      <c r="S155" s="98"/>
      <c r="T155" s="62"/>
      <c r="U155" s="62"/>
    </row>
    <row r="156" customFormat="false" ht="15" hidden="false" customHeight="false" outlineLevel="0" collapsed="false">
      <c r="B156" s="16"/>
      <c r="C156" s="99"/>
      <c r="D156" s="100"/>
      <c r="E156" s="6"/>
      <c r="F156" s="58"/>
      <c r="G156" s="58"/>
      <c r="H156" s="58"/>
      <c r="I156" s="58"/>
      <c r="J156" s="58"/>
      <c r="K156" s="58"/>
      <c r="L156" s="86"/>
      <c r="M156" s="86"/>
      <c r="N156" s="86"/>
      <c r="O156" s="98"/>
      <c r="P156" s="98"/>
      <c r="Q156" s="98"/>
      <c r="R156" s="98"/>
      <c r="S156" s="98"/>
      <c r="T156" s="62"/>
      <c r="U156" s="62"/>
    </row>
    <row r="157" customFormat="false" ht="15" hidden="false" customHeight="false" outlineLevel="0" collapsed="false">
      <c r="B157" s="112" t="s">
        <v>118</v>
      </c>
      <c r="C157" s="113" t="n">
        <f aca="false">C150+7</f>
        <v>41684</v>
      </c>
      <c r="D157" s="127" t="s">
        <v>120</v>
      </c>
      <c r="E157" s="141" t="s">
        <v>121</v>
      </c>
      <c r="F157" s="148" t="str">
        <f aca="false">'Women Super League'!A6</f>
        <v>WS-03</v>
      </c>
      <c r="G157" s="148" t="str">
        <f aca="false">'Women Super League'!B6</f>
        <v>Women Super League</v>
      </c>
      <c r="H157" s="148" t="str">
        <f aca="false">'Women Super League'!C6</f>
        <v>MELLIEHA</v>
      </c>
      <c r="I157" s="148" t="str">
        <f aca="false">'Women Super League'!D6</f>
        <v>FLEUR-DE-LYS</v>
      </c>
      <c r="J157" s="148" t="n">
        <f aca="false">'Women Super League'!E6</f>
        <v>0</v>
      </c>
      <c r="K157" s="148" t="n">
        <f aca="false">'Women Super League'!F6</f>
        <v>3</v>
      </c>
      <c r="M157" s="86"/>
      <c r="N157" s="86"/>
      <c r="O157" s="98"/>
      <c r="P157" s="98"/>
      <c r="Q157" s="98"/>
      <c r="R157" s="98"/>
      <c r="S157" s="98"/>
      <c r="T157" s="62"/>
      <c r="U157" s="62"/>
    </row>
    <row r="158" customFormat="false" ht="15" hidden="false" customHeight="false" outlineLevel="0" collapsed="false">
      <c r="B158" s="116"/>
      <c r="C158" s="117"/>
      <c r="D158" s="114" t="s">
        <v>122</v>
      </c>
      <c r="E158" s="118" t="s">
        <v>121</v>
      </c>
      <c r="F158" s="7" t="str">
        <f aca="false">'Women 1st Division'!A6</f>
        <v>W1-03</v>
      </c>
      <c r="G158" s="7" t="str">
        <f aca="false">'Women 1st Division'!B6</f>
        <v>Women 1st Div</v>
      </c>
      <c r="H158" s="7" t="str">
        <f aca="false">'Women 1st Division'!C6</f>
        <v>MGARR</v>
      </c>
      <c r="I158" s="7" t="str">
        <f aca="false">'Women 1st Division'!D6</f>
        <v>PLAYVOLLEY GENERAL MEMBRANE</v>
      </c>
      <c r="J158" s="7" t="n">
        <f aca="false">'Women 1st Division'!E6</f>
        <v>0</v>
      </c>
      <c r="K158" s="7" t="n">
        <f aca="false">'Women 1st Division'!F6</f>
        <v>3</v>
      </c>
      <c r="M158" s="86"/>
      <c r="N158" s="86"/>
      <c r="O158" s="98"/>
      <c r="P158" s="98"/>
      <c r="Q158" s="98"/>
      <c r="R158" s="98"/>
      <c r="S158" s="98"/>
      <c r="T158" s="62"/>
      <c r="U158" s="62"/>
    </row>
    <row r="159" customFormat="false" ht="7.5" hidden="false" customHeight="true" outlineLevel="0" collapsed="false">
      <c r="B159" s="116"/>
      <c r="C159" s="117"/>
      <c r="D159" s="119"/>
      <c r="E159" s="120"/>
      <c r="F159" s="121"/>
      <c r="G159" s="121"/>
      <c r="H159" s="121"/>
      <c r="I159" s="121"/>
      <c r="J159" s="121"/>
      <c r="K159" s="121"/>
      <c r="L159" s="86"/>
      <c r="M159" s="86"/>
      <c r="N159" s="86"/>
      <c r="O159" s="98"/>
      <c r="P159" s="98"/>
      <c r="Q159" s="98"/>
      <c r="R159" s="98"/>
      <c r="S159" s="98"/>
      <c r="T159" s="62"/>
      <c r="U159" s="62"/>
    </row>
    <row r="160" customFormat="false" ht="15" hidden="false" customHeight="false" outlineLevel="0" collapsed="false">
      <c r="B160" s="112" t="s">
        <v>119</v>
      </c>
      <c r="C160" s="113" t="n">
        <f aca="false">C157+1</f>
        <v>41685</v>
      </c>
      <c r="D160" s="114" t="s">
        <v>123</v>
      </c>
      <c r="E160" s="118" t="s">
        <v>121</v>
      </c>
      <c r="F160" s="7" t="str">
        <f aca="false">'Women National-Fr.Parnis Cup'!A6</f>
        <v>WC-03</v>
      </c>
      <c r="G160" s="7" t="str">
        <f aca="false">'Women National-Fr.Parnis Cup'!B6</f>
        <v>Women National (Fr.Parnis) Cup</v>
      </c>
      <c r="H160" s="7" t="str">
        <f aca="false">'Women National-Fr.Parnis Cup'!C6</f>
        <v>FLYERS 2</v>
      </c>
      <c r="I160" s="7" t="str">
        <f aca="false">'Women National-Fr.Parnis Cup'!D6</f>
        <v>MELLIEHA</v>
      </c>
      <c r="J160" s="7" t="n">
        <f aca="false">'Women National-Fr.Parnis Cup'!E6</f>
        <v>3</v>
      </c>
      <c r="K160" s="7" t="n">
        <f aca="false">'Women National-Fr.Parnis Cup'!F6</f>
        <v>0</v>
      </c>
      <c r="M160" s="86"/>
      <c r="N160" s="86"/>
      <c r="O160" s="98"/>
      <c r="P160" s="98"/>
      <c r="Q160" s="98"/>
      <c r="R160" s="98"/>
      <c r="S160" s="98"/>
      <c r="T160" s="62"/>
      <c r="U160" s="62"/>
    </row>
    <row r="161" customFormat="false" ht="15" hidden="false" customHeight="false" outlineLevel="0" collapsed="false">
      <c r="B161" s="16"/>
      <c r="C161" s="99"/>
      <c r="D161" s="100"/>
      <c r="E161" s="6"/>
      <c r="F161" s="58"/>
      <c r="G161" s="58"/>
      <c r="H161" s="58"/>
      <c r="I161" s="58"/>
      <c r="J161" s="58"/>
      <c r="K161" s="58"/>
      <c r="L161" s="86"/>
      <c r="M161" s="86"/>
      <c r="N161" s="86"/>
      <c r="O161" s="98"/>
      <c r="P161" s="98"/>
      <c r="Q161" s="98"/>
      <c r="R161" s="98"/>
      <c r="S161" s="98"/>
      <c r="T161" s="62"/>
      <c r="U161" s="62"/>
    </row>
    <row r="162" customFormat="false" ht="15" hidden="false" customHeight="false" outlineLevel="0" collapsed="false">
      <c r="B162" s="101" t="s">
        <v>118</v>
      </c>
      <c r="C162" s="102" t="n">
        <f aca="false">C157+7</f>
        <v>41691</v>
      </c>
      <c r="D162" s="124" t="s">
        <v>120</v>
      </c>
      <c r="E162" s="130" t="s">
        <v>121</v>
      </c>
      <c r="F162" s="149" t="str">
        <f aca="false">'Women Super League'!A8</f>
        <v>WS-05</v>
      </c>
      <c r="G162" s="149" t="str">
        <f aca="false">'Women Super League'!B8</f>
        <v>Women Super League</v>
      </c>
      <c r="H162" s="149" t="str">
        <f aca="false">'Women Super League'!C8</f>
        <v>FLEUR-DE-LYS</v>
      </c>
      <c r="I162" s="149" t="str">
        <f aca="false">'Women Super League'!D8</f>
        <v>FLYERS 2</v>
      </c>
      <c r="J162" s="149" t="n">
        <f aca="false">'Women Super League'!E8</f>
        <v>3</v>
      </c>
      <c r="K162" s="149" t="n">
        <f aca="false">'Women Super League'!F8</f>
        <v>0</v>
      </c>
      <c r="L162" s="86"/>
      <c r="M162" s="86"/>
      <c r="N162" s="86"/>
      <c r="O162" s="98"/>
      <c r="P162" s="98"/>
      <c r="Q162" s="98"/>
      <c r="R162" s="98"/>
      <c r="S162" s="98"/>
      <c r="T162" s="62"/>
      <c r="U162" s="62"/>
    </row>
    <row r="163" customFormat="false" ht="15" hidden="false" customHeight="false" outlineLevel="0" collapsed="false">
      <c r="B163" s="106"/>
      <c r="C163" s="107"/>
      <c r="D163" s="103" t="s">
        <v>122</v>
      </c>
      <c r="E163" s="104" t="s">
        <v>121</v>
      </c>
      <c r="F163" s="123" t="str">
        <f aca="false">'Women 1st Division'!A8</f>
        <v>W1-05</v>
      </c>
      <c r="G163" s="123" t="str">
        <f aca="false">'Women 1st Division'!B8</f>
        <v>Women 1st Div</v>
      </c>
      <c r="H163" s="123" t="str">
        <f aca="false">'Women 1st Division'!C8</f>
        <v>PLAYVOLLEY GENERAL MEMBRANE</v>
      </c>
      <c r="I163" s="123" t="str">
        <f aca="false">'Women 1st Division'!D8</f>
        <v>QORMI</v>
      </c>
      <c r="J163" s="123" t="n">
        <f aca="false">'Women 1st Division'!E8</f>
        <v>3</v>
      </c>
      <c r="K163" s="123" t="n">
        <f aca="false">'Women 1st Division'!F8</f>
        <v>0</v>
      </c>
      <c r="L163" s="86"/>
      <c r="M163" s="86"/>
      <c r="N163" s="86"/>
      <c r="O163" s="98"/>
      <c r="P163" s="98"/>
      <c r="Q163" s="98"/>
      <c r="R163" s="98"/>
      <c r="S163" s="98"/>
      <c r="T163" s="62"/>
      <c r="U163" s="62"/>
    </row>
    <row r="164" customFormat="false" ht="7.5" hidden="false" customHeight="true" outlineLevel="0" collapsed="false">
      <c r="B164" s="106"/>
      <c r="C164" s="107"/>
      <c r="D164" s="108"/>
      <c r="E164" s="109"/>
      <c r="F164" s="110"/>
      <c r="G164" s="110"/>
      <c r="H164" s="110"/>
      <c r="I164" s="110"/>
      <c r="J164" s="110"/>
      <c r="K164" s="110"/>
      <c r="L164" s="86"/>
      <c r="M164" s="86"/>
      <c r="N164" s="86"/>
      <c r="O164" s="98"/>
      <c r="P164" s="98"/>
      <c r="Q164" s="98"/>
      <c r="R164" s="98"/>
      <c r="S164" s="98"/>
      <c r="T164" s="62"/>
      <c r="U164" s="62"/>
    </row>
    <row r="165" customFormat="false" ht="15" hidden="false" customHeight="false" outlineLevel="0" collapsed="false">
      <c r="B165" s="101" t="s">
        <v>119</v>
      </c>
      <c r="C165" s="102" t="n">
        <f aca="false">C162+1</f>
        <v>41692</v>
      </c>
      <c r="D165" s="103" t="s">
        <v>123</v>
      </c>
      <c r="E165" s="104" t="s">
        <v>121</v>
      </c>
      <c r="F165" s="123" t="str">
        <f aca="false">'Women Super League'!A9</f>
        <v>WS-06</v>
      </c>
      <c r="G165" s="123" t="str">
        <f aca="false">'Women Super League'!B9</f>
        <v>Women Super League</v>
      </c>
      <c r="H165" s="123" t="str">
        <f aca="false">'Women Super League'!C9</f>
        <v>MELLIEHA</v>
      </c>
      <c r="I165" s="123" t="str">
        <f aca="false">'Women Super League'!D9</f>
        <v>PAOLA HIBS</v>
      </c>
      <c r="J165" s="123" t="n">
        <f aca="false">'Women Super League'!E9</f>
        <v>0</v>
      </c>
      <c r="K165" s="123" t="n">
        <f aca="false">'Women Super League'!F9</f>
        <v>3</v>
      </c>
      <c r="L165" s="86"/>
      <c r="M165" s="86"/>
      <c r="N165" s="86"/>
      <c r="O165" s="98"/>
      <c r="P165" s="98"/>
      <c r="Q165" s="98"/>
      <c r="R165" s="98"/>
      <c r="S165" s="98"/>
      <c r="T165" s="62"/>
      <c r="U165" s="62"/>
    </row>
    <row r="166" customFormat="false" ht="15" hidden="false" customHeight="false" outlineLevel="0" collapsed="false">
      <c r="B166" s="106"/>
      <c r="C166" s="107"/>
      <c r="D166" s="103" t="s">
        <v>124</v>
      </c>
      <c r="E166" s="104" t="s">
        <v>121</v>
      </c>
      <c r="F166" s="123" t="str">
        <f aca="false">'Women Super League'!A11</f>
        <v>WS-08</v>
      </c>
      <c r="G166" s="123" t="str">
        <f aca="false">'Women Super League'!B11</f>
        <v>Women Super League</v>
      </c>
      <c r="H166" s="123" t="str">
        <f aca="false">'Women Super League'!C11</f>
        <v>FLYERS 2</v>
      </c>
      <c r="I166" s="123" t="str">
        <f aca="false">'Women Super League'!D11</f>
        <v>FLYERS</v>
      </c>
      <c r="J166" s="123" t="n">
        <f aca="false">'Women Super League'!E11</f>
        <v>0</v>
      </c>
      <c r="K166" s="123" t="n">
        <f aca="false">'Women Super League'!F11</f>
        <v>3</v>
      </c>
      <c r="L166" s="86"/>
      <c r="M166" s="86"/>
      <c r="N166" s="86"/>
      <c r="O166" s="98"/>
      <c r="P166" s="98"/>
      <c r="Q166" s="98"/>
      <c r="R166" s="98"/>
      <c r="S166" s="98"/>
      <c r="T166" s="62"/>
      <c r="U166" s="62"/>
    </row>
    <row r="167" customFormat="false" ht="15" hidden="false" customHeight="false" outlineLevel="0" collapsed="false">
      <c r="B167" s="106"/>
      <c r="C167" s="107"/>
      <c r="D167" s="103" t="s">
        <v>124</v>
      </c>
      <c r="E167" s="150" t="s">
        <v>125</v>
      </c>
      <c r="F167" s="123" t="str">
        <f aca="false">'Women 1st Division'!A7</f>
        <v>W1-04</v>
      </c>
      <c r="G167" s="123" t="str">
        <f aca="false">'Women 1st Division'!B7</f>
        <v>Women 1st Div</v>
      </c>
      <c r="H167" s="123" t="str">
        <f aca="false">'Women 1st Division'!C7</f>
        <v>BIRKIRKARA</v>
      </c>
      <c r="I167" s="123" t="str">
        <f aca="false">'Women 1st Division'!D7</f>
        <v>CITADEL INSURANCE PHOENIX</v>
      </c>
      <c r="J167" s="123" t="n">
        <f aca="false">'Women 1st Division'!E7</f>
        <v>2</v>
      </c>
      <c r="K167" s="123" t="n">
        <f aca="false">'Women 1st Division'!F7</f>
        <v>3</v>
      </c>
      <c r="L167" s="86"/>
      <c r="M167" s="86"/>
      <c r="N167" s="86"/>
      <c r="O167" s="98"/>
      <c r="P167" s="98"/>
      <c r="Q167" s="98"/>
      <c r="R167" s="98"/>
      <c r="S167" s="98"/>
      <c r="T167" s="62"/>
      <c r="U167" s="62"/>
    </row>
    <row r="168" customFormat="false" ht="15" hidden="false" customHeight="false" outlineLevel="0" collapsed="false">
      <c r="B168" s="16"/>
      <c r="C168" s="99"/>
      <c r="D168" s="100"/>
      <c r="E168" s="6"/>
      <c r="F168" s="58"/>
      <c r="G168" s="58"/>
      <c r="H168" s="58"/>
      <c r="I168" s="58"/>
      <c r="J168" s="58"/>
      <c r="K168" s="58"/>
      <c r="L168" s="86"/>
      <c r="M168" s="86"/>
      <c r="N168" s="86"/>
      <c r="O168" s="98"/>
      <c r="P168" s="98"/>
      <c r="Q168" s="98"/>
      <c r="R168" s="98"/>
      <c r="S168" s="98"/>
      <c r="T168" s="62"/>
      <c r="U168" s="62"/>
    </row>
    <row r="169" customFormat="false" ht="26.25" hidden="false" customHeight="false" outlineLevel="0" collapsed="false">
      <c r="B169" s="97" t="s">
        <v>141</v>
      </c>
      <c r="C169" s="97"/>
      <c r="D169" s="97"/>
      <c r="E169" s="97"/>
      <c r="F169" s="97"/>
      <c r="G169" s="97"/>
      <c r="H169" s="97"/>
      <c r="I169" s="97"/>
      <c r="J169" s="97"/>
      <c r="K169" s="97"/>
      <c r="L169" s="86"/>
      <c r="M169" s="86"/>
      <c r="N169" s="86"/>
      <c r="O169" s="98"/>
      <c r="P169" s="98"/>
      <c r="Q169" s="98"/>
      <c r="R169" s="98"/>
      <c r="S169" s="98"/>
      <c r="T169" s="62"/>
      <c r="U169" s="62"/>
    </row>
    <row r="170" customFormat="false" ht="15" hidden="false" customHeight="false" outlineLevel="0" collapsed="false">
      <c r="B170" s="16"/>
      <c r="C170" s="99"/>
      <c r="D170" s="100"/>
      <c r="E170" s="6"/>
      <c r="F170" s="58"/>
      <c r="G170" s="58"/>
      <c r="H170" s="58"/>
      <c r="I170" s="58"/>
      <c r="J170" s="58"/>
      <c r="K170" s="58"/>
      <c r="L170" s="86"/>
      <c r="M170" s="86"/>
      <c r="N170" s="86"/>
      <c r="O170" s="98"/>
      <c r="P170" s="98"/>
      <c r="Q170" s="98"/>
      <c r="R170" s="98"/>
      <c r="S170" s="98"/>
      <c r="T170" s="62"/>
      <c r="U170" s="62"/>
    </row>
    <row r="171" customFormat="false" ht="15" hidden="false" customHeight="false" outlineLevel="0" collapsed="false">
      <c r="B171" s="112" t="s">
        <v>118</v>
      </c>
      <c r="C171" s="122" t="n">
        <f aca="false">C162+7</f>
        <v>41698</v>
      </c>
      <c r="D171" s="114"/>
      <c r="E171" s="115" t="s">
        <v>121</v>
      </c>
      <c r="F171" s="126" t="s">
        <v>127</v>
      </c>
      <c r="G171" s="126"/>
      <c r="H171" s="126"/>
      <c r="I171" s="126"/>
      <c r="J171" s="126"/>
      <c r="K171" s="126"/>
      <c r="L171" s="86"/>
      <c r="M171" s="86"/>
      <c r="N171" s="86"/>
      <c r="O171" s="98"/>
      <c r="P171" s="98"/>
      <c r="Q171" s="98"/>
      <c r="R171" s="98"/>
      <c r="S171" s="98"/>
      <c r="T171" s="62"/>
      <c r="U171" s="62"/>
    </row>
    <row r="172" customFormat="false" ht="7.5" hidden="false" customHeight="true" outlineLevel="0" collapsed="false">
      <c r="B172" s="116"/>
      <c r="C172" s="117"/>
      <c r="D172" s="119"/>
      <c r="E172" s="120"/>
      <c r="F172" s="121"/>
      <c r="G172" s="121"/>
      <c r="H172" s="121"/>
      <c r="I172" s="121"/>
      <c r="J172" s="121"/>
      <c r="K172" s="121"/>
      <c r="L172" s="86"/>
      <c r="M172" s="86"/>
      <c r="N172" s="86"/>
      <c r="O172" s="98"/>
      <c r="P172" s="98"/>
      <c r="Q172" s="98"/>
      <c r="R172" s="98"/>
      <c r="S172" s="98"/>
      <c r="T172" s="62"/>
      <c r="U172" s="62"/>
    </row>
    <row r="173" customFormat="false" ht="15" hidden="false" customHeight="false" outlineLevel="0" collapsed="false">
      <c r="B173" s="112" t="s">
        <v>119</v>
      </c>
      <c r="C173" s="122" t="n">
        <f aca="false">C171+1</f>
        <v>41699</v>
      </c>
      <c r="D173" s="114"/>
      <c r="E173" s="115" t="s">
        <v>121</v>
      </c>
      <c r="F173" s="126" t="s">
        <v>127</v>
      </c>
      <c r="G173" s="126"/>
      <c r="H173" s="126"/>
      <c r="I173" s="126"/>
      <c r="J173" s="126"/>
      <c r="K173" s="126"/>
      <c r="L173" s="86"/>
      <c r="M173" s="86"/>
      <c r="N173" s="86"/>
      <c r="O173" s="98"/>
      <c r="P173" s="98"/>
      <c r="Q173" s="98"/>
      <c r="R173" s="98"/>
      <c r="S173" s="98"/>
      <c r="T173" s="62"/>
      <c r="U173" s="62"/>
    </row>
    <row r="174" customFormat="false" ht="15" hidden="false" customHeight="false" outlineLevel="0" collapsed="false">
      <c r="B174" s="116"/>
      <c r="C174" s="117"/>
      <c r="D174" s="114" t="s">
        <v>124</v>
      </c>
      <c r="E174" s="118" t="s">
        <v>125</v>
      </c>
      <c r="F174" s="7" t="str">
        <f aca="false">'Women 1st Division'!A10</f>
        <v>W1-07</v>
      </c>
      <c r="G174" s="7" t="str">
        <f aca="false">'Women 1st Division'!B10</f>
        <v>Women 1st Div</v>
      </c>
      <c r="H174" s="7" t="str">
        <f aca="false">'Women 1st Division'!C10</f>
        <v>CITADEL INSURANCE PHOENIX</v>
      </c>
      <c r="I174" s="7" t="str">
        <f aca="false">'Women 1st Division'!D10</f>
        <v>PLAYVOLLEY GENERAL MEMBRANE</v>
      </c>
      <c r="J174" s="7" t="n">
        <f aca="false">'Women 1st Division'!E10</f>
        <v>1</v>
      </c>
      <c r="K174" s="7" t="n">
        <f aca="false">'Women 1st Division'!F10</f>
        <v>3</v>
      </c>
      <c r="M174" s="86"/>
      <c r="N174" s="86"/>
      <c r="O174" s="98"/>
      <c r="P174" s="98"/>
      <c r="Q174" s="98"/>
      <c r="R174" s="98"/>
      <c r="S174" s="98"/>
      <c r="T174" s="62"/>
      <c r="U174" s="62"/>
    </row>
    <row r="175" customFormat="false" ht="15" hidden="false" customHeight="false" outlineLevel="0" collapsed="false">
      <c r="B175" s="116"/>
      <c r="C175" s="117"/>
      <c r="D175" s="114" t="s">
        <v>124</v>
      </c>
      <c r="E175" s="118" t="s">
        <v>125</v>
      </c>
      <c r="F175" s="7" t="str">
        <f aca="false">'Women Super League'!A21</f>
        <v>WS-18</v>
      </c>
      <c r="G175" s="7" t="str">
        <f aca="false">'Women Super League'!B21</f>
        <v>Women Super League</v>
      </c>
      <c r="H175" s="7" t="str">
        <f aca="false">'Women Super League'!C21</f>
        <v>FLYERS</v>
      </c>
      <c r="I175" s="7" t="str">
        <f aca="false">'Women Super League'!D21</f>
        <v>FLYERS 2</v>
      </c>
      <c r="J175" s="7" t="n">
        <f aca="false">'Women Super League'!E21</f>
        <v>3</v>
      </c>
      <c r="K175" s="7" t="n">
        <f aca="false">'Women Super League'!F21</f>
        <v>1</v>
      </c>
      <c r="L175" s="86"/>
      <c r="M175" s="86"/>
      <c r="N175" s="86"/>
      <c r="O175" s="98"/>
      <c r="P175" s="98"/>
      <c r="Q175" s="98"/>
      <c r="R175" s="98"/>
      <c r="S175" s="98"/>
      <c r="T175" s="62"/>
      <c r="U175" s="62"/>
    </row>
    <row r="176" customFormat="false" ht="15" hidden="false" customHeight="false" outlineLevel="0" collapsed="false">
      <c r="B176" s="116"/>
      <c r="C176" s="117"/>
      <c r="D176" s="114" t="s">
        <v>142</v>
      </c>
      <c r="E176" s="118" t="s">
        <v>125</v>
      </c>
      <c r="F176" s="7" t="str">
        <f aca="false">'Women 1st Division'!A14</f>
        <v>W1-11</v>
      </c>
      <c r="G176" s="7" t="str">
        <f aca="false">'Women 1st Division'!B14</f>
        <v>Women 1st Div</v>
      </c>
      <c r="H176" s="7" t="str">
        <f aca="false">'Women 1st Division'!C14</f>
        <v>MGARR</v>
      </c>
      <c r="I176" s="7" t="str">
        <f aca="false">'Women 1st Division'!D14</f>
        <v>BIRKIRKARA</v>
      </c>
      <c r="J176" s="7" t="n">
        <f aca="false">'Women 1st Division'!E14</f>
        <v>0</v>
      </c>
      <c r="K176" s="7" t="n">
        <f aca="false">'Women 1st Division'!F14</f>
        <v>3</v>
      </c>
      <c r="L176" s="86"/>
      <c r="M176" s="86"/>
      <c r="N176" s="86"/>
      <c r="O176" s="98"/>
      <c r="P176" s="98"/>
      <c r="Q176" s="98"/>
      <c r="R176" s="98"/>
      <c r="S176" s="98"/>
      <c r="T176" s="62"/>
      <c r="U176" s="62"/>
    </row>
    <row r="177" customFormat="false" ht="15" hidden="false" customHeight="false" outlineLevel="0" collapsed="false">
      <c r="B177" s="16"/>
      <c r="C177" s="99"/>
      <c r="D177" s="100"/>
      <c r="E177" s="6"/>
      <c r="F177" s="58"/>
      <c r="G177" s="58"/>
      <c r="H177" s="58"/>
      <c r="I177" s="58"/>
      <c r="J177" s="58"/>
      <c r="K177" s="58"/>
      <c r="L177" s="86"/>
      <c r="M177" s="86"/>
      <c r="N177" s="86"/>
      <c r="O177" s="98"/>
      <c r="P177" s="98"/>
      <c r="Q177" s="98"/>
      <c r="R177" s="98"/>
      <c r="S177" s="98"/>
      <c r="T177" s="62"/>
      <c r="U177" s="62"/>
    </row>
    <row r="178" customFormat="false" ht="15" hidden="false" customHeight="false" outlineLevel="0" collapsed="false">
      <c r="B178" s="101" t="s">
        <v>118</v>
      </c>
      <c r="C178" s="102" t="n">
        <f aca="false">C171+7</f>
        <v>41705</v>
      </c>
      <c r="D178" s="129"/>
      <c r="E178" s="130" t="s">
        <v>121</v>
      </c>
      <c r="F178" s="151"/>
      <c r="G178" s="151"/>
      <c r="H178" s="151"/>
      <c r="I178" s="151"/>
      <c r="J178" s="151"/>
      <c r="K178" s="151"/>
      <c r="L178" s="86"/>
      <c r="M178" s="86"/>
      <c r="N178" s="86"/>
      <c r="O178" s="98"/>
      <c r="P178" s="98"/>
      <c r="Q178" s="98"/>
      <c r="R178" s="98"/>
      <c r="S178" s="98"/>
      <c r="T178" s="62"/>
      <c r="U178" s="62"/>
    </row>
    <row r="179" customFormat="false" ht="15" hidden="false" customHeight="false" outlineLevel="0" collapsed="false">
      <c r="B179" s="106"/>
      <c r="C179" s="107"/>
      <c r="D179" s="152" t="s">
        <v>120</v>
      </c>
      <c r="E179" s="153" t="s">
        <v>121</v>
      </c>
      <c r="F179" s="154" t="str">
        <f aca="false">'Women U16'!A14</f>
        <v>W16-11</v>
      </c>
      <c r="G179" s="154" t="str">
        <f aca="false">'Women U16'!B14</f>
        <v>Women U16</v>
      </c>
      <c r="H179" s="154" t="str">
        <f aca="false">'Women U16'!C14</f>
        <v>CITADEL INSURANCE PHOENIX</v>
      </c>
      <c r="I179" s="154" t="str">
        <f aca="false">'Women U16'!D14</f>
        <v>FLYERS</v>
      </c>
      <c r="J179" s="155" t="n">
        <f aca="false">'Women U16'!E14</f>
        <v>3</v>
      </c>
      <c r="K179" s="155" t="n">
        <f aca="false">'Women U16'!F14</f>
        <v>0</v>
      </c>
      <c r="M179" s="86"/>
      <c r="N179" s="86"/>
      <c r="O179" s="98"/>
      <c r="P179" s="98"/>
      <c r="Q179" s="98"/>
      <c r="R179" s="98"/>
      <c r="S179" s="98"/>
      <c r="T179" s="62"/>
      <c r="U179" s="62"/>
    </row>
    <row r="180" customFormat="false" ht="15" hidden="false" customHeight="false" outlineLevel="0" collapsed="false">
      <c r="B180" s="106"/>
      <c r="C180" s="107"/>
      <c r="D180" s="152" t="s">
        <v>120</v>
      </c>
      <c r="E180" s="153" t="s">
        <v>121</v>
      </c>
      <c r="F180" s="154" t="str">
        <f aca="false">'Women U16'!A15</f>
        <v>W16-12</v>
      </c>
      <c r="G180" s="154" t="str">
        <f aca="false">'Women U16'!B15</f>
        <v>Women U16</v>
      </c>
      <c r="H180" s="154" t="str">
        <f aca="false">'Women U16'!C15</f>
        <v>FLEUR-DE-LYS</v>
      </c>
      <c r="I180" s="154" t="str">
        <f aca="false">'Women U16'!D15</f>
        <v>PAOLA HIBS</v>
      </c>
      <c r="J180" s="155" t="n">
        <f aca="false">'Women U16'!E15</f>
        <v>3</v>
      </c>
      <c r="K180" s="155" t="n">
        <f aca="false">'Women U16'!F15</f>
        <v>0</v>
      </c>
      <c r="L180" s="86"/>
      <c r="M180" s="86"/>
      <c r="N180" s="86"/>
      <c r="O180" s="98"/>
      <c r="P180" s="98"/>
      <c r="Q180" s="98"/>
      <c r="R180" s="98"/>
      <c r="S180" s="98"/>
      <c r="T180" s="62"/>
      <c r="U180" s="62"/>
    </row>
    <row r="181" customFormat="false" ht="15" hidden="false" customHeight="false" outlineLevel="0" collapsed="false">
      <c r="B181" s="106"/>
      <c r="C181" s="107"/>
      <c r="D181" s="152" t="s">
        <v>122</v>
      </c>
      <c r="E181" s="153" t="s">
        <v>121</v>
      </c>
      <c r="F181" s="156" t="str">
        <f aca="false">'Women 1st Division'!A11</f>
        <v>W1-08</v>
      </c>
      <c r="G181" s="156" t="str">
        <f aca="false">'Women 1st Division'!B11</f>
        <v>Women 1st Div</v>
      </c>
      <c r="H181" s="156" t="str">
        <f aca="false">'Women 1st Division'!C11</f>
        <v>QORMI</v>
      </c>
      <c r="I181" s="156" t="str">
        <f aca="false">'Women 1st Division'!D11</f>
        <v>BIRKIRKARA</v>
      </c>
      <c r="J181" s="157" t="n">
        <f aca="false">'Women 1st Division'!E11</f>
        <v>0</v>
      </c>
      <c r="K181" s="157" t="n">
        <f aca="false">'Women 1st Division'!F11</f>
        <v>3</v>
      </c>
      <c r="L181" s="86"/>
      <c r="M181" s="86"/>
      <c r="N181" s="86"/>
      <c r="O181" s="98"/>
      <c r="P181" s="98"/>
      <c r="Q181" s="98"/>
      <c r="R181" s="98"/>
      <c r="S181" s="98"/>
      <c r="T181" s="62"/>
      <c r="U181" s="62"/>
    </row>
    <row r="182" customFormat="false" ht="15" hidden="false" customHeight="false" outlineLevel="0" collapsed="false">
      <c r="B182" s="106"/>
      <c r="C182" s="107"/>
      <c r="D182" s="152" t="s">
        <v>122</v>
      </c>
      <c r="E182" s="153" t="s">
        <v>121</v>
      </c>
      <c r="F182" s="154" t="str">
        <f aca="false">'Women 1st Division'!A16</f>
        <v>W1-13</v>
      </c>
      <c r="G182" s="154" t="str">
        <f aca="false">'Women 1st Division'!B16</f>
        <v>Women 1st Div</v>
      </c>
      <c r="H182" s="154" t="str">
        <f aca="false">'Women 1st Division'!C16</f>
        <v>PLAYVOLLEY GENERAL MEMBRANE</v>
      </c>
      <c r="I182" s="154" t="str">
        <f aca="false">'Women 1st Division'!D16</f>
        <v>MGARR</v>
      </c>
      <c r="J182" s="155" t="n">
        <f aca="false">'Women 1st Division'!E16</f>
        <v>3</v>
      </c>
      <c r="K182" s="155" t="n">
        <f aca="false">'Women 1st Division'!F16</f>
        <v>0</v>
      </c>
      <c r="L182" s="86"/>
      <c r="M182" s="86"/>
      <c r="N182" s="86"/>
      <c r="O182" s="98"/>
      <c r="P182" s="98"/>
      <c r="Q182" s="98"/>
      <c r="R182" s="98"/>
      <c r="S182" s="98"/>
      <c r="T182" s="62"/>
      <c r="U182" s="62"/>
    </row>
    <row r="183" customFormat="false" ht="6.75" hidden="false" customHeight="true" outlineLevel="0" collapsed="false">
      <c r="B183" s="106"/>
      <c r="C183" s="106"/>
      <c r="D183" s="158"/>
      <c r="E183" s="109"/>
      <c r="F183" s="106"/>
      <c r="G183" s="106"/>
      <c r="H183" s="106"/>
      <c r="I183" s="106"/>
      <c r="J183" s="106"/>
      <c r="K183" s="106"/>
      <c r="L183" s="86"/>
      <c r="M183" s="86"/>
      <c r="N183" s="86"/>
      <c r="O183" s="98"/>
      <c r="P183" s="98"/>
      <c r="Q183" s="98"/>
      <c r="R183" s="98"/>
      <c r="S183" s="98"/>
      <c r="T183" s="62"/>
      <c r="U183" s="62"/>
    </row>
    <row r="184" customFormat="false" ht="15" hidden="false" customHeight="false" outlineLevel="0" collapsed="false">
      <c r="B184" s="101" t="s">
        <v>119</v>
      </c>
      <c r="C184" s="102" t="n">
        <f aca="false">C178+1</f>
        <v>41706</v>
      </c>
      <c r="D184" s="129" t="s">
        <v>134</v>
      </c>
      <c r="E184" s="153" t="s">
        <v>121</v>
      </c>
      <c r="F184" s="136" t="str">
        <f aca="false">'Girls Mini Volley'!A15</f>
        <v>MV-12</v>
      </c>
      <c r="G184" s="136" t="str">
        <f aca="false">'Girls Mini Volley'!B15</f>
        <v>Girls Mini Volley U14</v>
      </c>
      <c r="H184" s="136" t="str">
        <f aca="false">'Girls Mini Volley'!C15</f>
        <v>FLYERS</v>
      </c>
      <c r="I184" s="136" t="str">
        <f aca="false">'Girls Mini Volley'!D15</f>
        <v>CITADEL INSURANCE PHOENIX</v>
      </c>
      <c r="J184" s="136" t="n">
        <f aca="false">'Girls Mini Volley'!E15</f>
        <v>0</v>
      </c>
      <c r="K184" s="136" t="n">
        <f aca="false">'Girls Mini Volley'!F15</f>
        <v>2</v>
      </c>
      <c r="L184" s="86"/>
      <c r="M184" s="86"/>
      <c r="N184" s="86"/>
      <c r="O184" s="98"/>
      <c r="P184" s="98"/>
      <c r="Q184" s="98"/>
      <c r="R184" s="98"/>
      <c r="S184" s="98"/>
      <c r="T184" s="62"/>
      <c r="U184" s="62"/>
    </row>
    <row r="185" customFormat="false" ht="15" hidden="false" customHeight="false" outlineLevel="0" collapsed="false">
      <c r="B185" s="106"/>
      <c r="C185" s="107"/>
      <c r="D185" s="129" t="s">
        <v>131</v>
      </c>
      <c r="E185" s="153" t="s">
        <v>121</v>
      </c>
      <c r="F185" s="136" t="str">
        <f aca="false">'Girls Mini Volley'!A16</f>
        <v>MV-13</v>
      </c>
      <c r="G185" s="136" t="str">
        <f aca="false">'Girls Mini Volley'!B16</f>
        <v>Girls Mini Volley U14</v>
      </c>
      <c r="H185" s="136" t="str">
        <f aca="false">'Girls Mini Volley'!C16</f>
        <v>FLYERS</v>
      </c>
      <c r="I185" s="136" t="str">
        <f aca="false">'Girls Mini Volley'!D16</f>
        <v>PAOLA HIBS</v>
      </c>
      <c r="J185" s="136" t="n">
        <f aca="false">'Girls Mini Volley'!E16</f>
        <v>0</v>
      </c>
      <c r="K185" s="136" t="n">
        <f aca="false">'Girls Mini Volley'!F16</f>
        <v>2</v>
      </c>
      <c r="L185" s="86"/>
      <c r="M185" s="86"/>
      <c r="N185" s="86"/>
      <c r="O185" s="98"/>
      <c r="P185" s="98"/>
      <c r="Q185" s="98"/>
      <c r="R185" s="98"/>
      <c r="S185" s="98"/>
      <c r="T185" s="62"/>
      <c r="U185" s="62"/>
    </row>
    <row r="186" customFormat="false" ht="15" hidden="false" customHeight="false" outlineLevel="0" collapsed="false">
      <c r="B186" s="106"/>
      <c r="C186" s="107"/>
      <c r="D186" s="103" t="s">
        <v>123</v>
      </c>
      <c r="E186" s="159" t="s">
        <v>121</v>
      </c>
      <c r="F186" s="123" t="str">
        <f aca="false">'Women Super League'!A10</f>
        <v>WS-07</v>
      </c>
      <c r="G186" s="123" t="str">
        <f aca="false">'Women Super League'!B10</f>
        <v>Women Super League</v>
      </c>
      <c r="H186" s="123" t="str">
        <f aca="false">'Women Super League'!C10</f>
        <v>PAOLA HIBS</v>
      </c>
      <c r="I186" s="123" t="str">
        <f aca="false">'Women Super League'!D10</f>
        <v>FLEUR-DE-LYS</v>
      </c>
      <c r="J186" s="123" t="n">
        <f aca="false">'Women Super League'!E10</f>
        <v>1</v>
      </c>
      <c r="K186" s="123" t="n">
        <f aca="false">'Women Super League'!F10</f>
        <v>3</v>
      </c>
      <c r="L186" s="86"/>
      <c r="M186" s="86"/>
      <c r="N186" s="86"/>
      <c r="O186" s="98"/>
      <c r="P186" s="98"/>
      <c r="Q186" s="98"/>
      <c r="R186" s="98"/>
      <c r="S186" s="98"/>
      <c r="T186" s="62"/>
      <c r="U186" s="62"/>
    </row>
    <row r="187" customFormat="false" ht="15" hidden="false" customHeight="false" outlineLevel="0" collapsed="false">
      <c r="B187" s="106"/>
      <c r="C187" s="107"/>
      <c r="D187" s="129" t="s">
        <v>124</v>
      </c>
      <c r="E187" s="160" t="s">
        <v>121</v>
      </c>
      <c r="F187" s="154" t="str">
        <f aca="false">'Women Super League'!A13</f>
        <v>WS-10</v>
      </c>
      <c r="G187" s="154" t="str">
        <f aca="false">'Women Super League'!B13</f>
        <v>Women Super League</v>
      </c>
      <c r="H187" s="154" t="str">
        <f aca="false">'Women Super League'!C13</f>
        <v>FLYERS 2</v>
      </c>
      <c r="I187" s="154" t="str">
        <f aca="false">'Women Super League'!D13</f>
        <v>MELLIEHA</v>
      </c>
      <c r="J187" s="155" t="n">
        <f aca="false">'Women Super League'!E13</f>
        <v>3</v>
      </c>
      <c r="K187" s="155" t="n">
        <f aca="false">'Women Super League'!F13</f>
        <v>0</v>
      </c>
      <c r="L187" s="86"/>
      <c r="M187" s="86"/>
      <c r="N187" s="86"/>
      <c r="O187" s="98"/>
      <c r="P187" s="98"/>
      <c r="Q187" s="98"/>
      <c r="R187" s="98"/>
      <c r="S187" s="98"/>
      <c r="T187" s="62"/>
      <c r="U187" s="62"/>
    </row>
    <row r="188" customFormat="false" ht="15" hidden="false" customHeight="false" outlineLevel="0" collapsed="false">
      <c r="B188" s="106"/>
      <c r="C188" s="107"/>
      <c r="D188" s="152" t="s">
        <v>124</v>
      </c>
      <c r="E188" s="104" t="s">
        <v>125</v>
      </c>
      <c r="F188" s="154" t="str">
        <f aca="false">'Women U16'!A11</f>
        <v>W16-08</v>
      </c>
      <c r="G188" s="154" t="str">
        <f aca="false">'Women U16'!B11</f>
        <v>Women U16</v>
      </c>
      <c r="H188" s="154" t="str">
        <f aca="false">'Women U16'!C11</f>
        <v>PAOLA HIBS</v>
      </c>
      <c r="I188" s="154" t="str">
        <f aca="false">'Women U16'!D11</f>
        <v>CITADEL INSURANCE PHOENIX</v>
      </c>
      <c r="J188" s="155" t="n">
        <f aca="false">'Women U16'!E11</f>
        <v>0</v>
      </c>
      <c r="K188" s="155" t="n">
        <f aca="false">'Women U16'!F11</f>
        <v>3</v>
      </c>
      <c r="L188" s="86"/>
      <c r="M188" s="86"/>
      <c r="N188" s="86"/>
      <c r="O188" s="98"/>
      <c r="P188" s="98"/>
      <c r="Q188" s="98"/>
      <c r="R188" s="98"/>
      <c r="S188" s="98"/>
      <c r="T188" s="62"/>
      <c r="U188" s="62"/>
    </row>
    <row r="189" customFormat="false" ht="15" hidden="false" customHeight="false" outlineLevel="0" collapsed="false">
      <c r="B189" s="16"/>
      <c r="C189" s="99"/>
      <c r="D189" s="100"/>
      <c r="E189" s="6"/>
      <c r="F189" s="58"/>
      <c r="G189" s="58"/>
      <c r="H189" s="58"/>
      <c r="I189" s="58"/>
      <c r="J189" s="58"/>
      <c r="K189" s="58"/>
      <c r="L189" s="86"/>
      <c r="M189" s="86"/>
      <c r="N189" s="86"/>
      <c r="O189" s="98"/>
      <c r="P189" s="98"/>
      <c r="Q189" s="98"/>
      <c r="R189" s="98"/>
      <c r="S189" s="98"/>
      <c r="T189" s="62"/>
      <c r="U189" s="62"/>
    </row>
    <row r="190" customFormat="false" ht="15" hidden="false" customHeight="false" outlineLevel="0" collapsed="false">
      <c r="B190" s="112" t="s">
        <v>118</v>
      </c>
      <c r="C190" s="113" t="n">
        <f aca="false">C178+7</f>
        <v>41712</v>
      </c>
      <c r="D190" s="127"/>
      <c r="E190" s="141" t="s">
        <v>121</v>
      </c>
      <c r="F190" s="151"/>
      <c r="G190" s="151"/>
      <c r="H190" s="151"/>
      <c r="I190" s="151"/>
      <c r="J190" s="151"/>
      <c r="K190" s="151"/>
      <c r="L190" s="86"/>
      <c r="M190" s="86"/>
      <c r="N190" s="86"/>
      <c r="O190" s="98"/>
      <c r="P190" s="98"/>
      <c r="Q190" s="98"/>
      <c r="R190" s="98"/>
      <c r="S190" s="98"/>
      <c r="T190" s="62"/>
      <c r="U190" s="62"/>
    </row>
    <row r="191" customFormat="false" ht="15" hidden="false" customHeight="false" outlineLevel="0" collapsed="false">
      <c r="B191" s="116"/>
      <c r="C191" s="117"/>
      <c r="D191" s="161" t="s">
        <v>120</v>
      </c>
      <c r="E191" s="162" t="s">
        <v>121</v>
      </c>
      <c r="F191" s="163" t="str">
        <f aca="false">'Women U18'!A13</f>
        <v>W18-10</v>
      </c>
      <c r="G191" s="163" t="str">
        <f aca="false">'Women U18'!B13</f>
        <v>Women U18</v>
      </c>
      <c r="H191" s="163" t="str">
        <f aca="false">'Women U18'!C13</f>
        <v>PAOLA HIBS</v>
      </c>
      <c r="I191" s="163" t="str">
        <f aca="false">'Women U18'!D13</f>
        <v>FLYERS</v>
      </c>
      <c r="J191" s="13" t="n">
        <v>0</v>
      </c>
      <c r="K191" s="13" t="n">
        <f aca="false">'Women U18'!F13</f>
        <v>3</v>
      </c>
      <c r="M191" s="86"/>
      <c r="N191" s="86"/>
      <c r="O191" s="98"/>
      <c r="P191" s="98"/>
      <c r="Q191" s="98"/>
      <c r="R191" s="98"/>
      <c r="S191" s="98"/>
      <c r="T191" s="62"/>
      <c r="U191" s="62"/>
    </row>
    <row r="192" customFormat="false" ht="15" hidden="false" customHeight="false" outlineLevel="0" collapsed="false">
      <c r="B192" s="116"/>
      <c r="C192" s="117"/>
      <c r="D192" s="127" t="s">
        <v>120</v>
      </c>
      <c r="E192" s="164" t="s">
        <v>121</v>
      </c>
      <c r="F192" s="165" t="str">
        <f aca="false">'Women U16'!A13</f>
        <v>W16-10</v>
      </c>
      <c r="G192" s="165" t="str">
        <f aca="false">'Women U16'!B13</f>
        <v>Women U16</v>
      </c>
      <c r="H192" s="165" t="str">
        <f aca="false">'Women U16'!C13</f>
        <v>CITADEL INSURANCE PHOENIX</v>
      </c>
      <c r="I192" s="165" t="str">
        <f aca="false">'Women U16'!D13</f>
        <v>FLEUR-DE-LYS</v>
      </c>
      <c r="J192" s="166" t="n">
        <f aca="false">'Women U16'!E13</f>
        <v>3</v>
      </c>
      <c r="K192" s="166" t="n">
        <f aca="false">'Women U16'!F13</f>
        <v>0</v>
      </c>
      <c r="L192" s="86"/>
      <c r="M192" s="86"/>
      <c r="N192" s="86"/>
      <c r="O192" s="98"/>
      <c r="P192" s="98"/>
      <c r="Q192" s="98"/>
      <c r="R192" s="98"/>
      <c r="S192" s="98"/>
      <c r="T192" s="62"/>
      <c r="U192" s="62"/>
    </row>
    <row r="193" customFormat="false" ht="15" hidden="false" customHeight="false" outlineLevel="0" collapsed="false">
      <c r="B193" s="116"/>
      <c r="C193" s="117"/>
      <c r="D193" s="127" t="s">
        <v>122</v>
      </c>
      <c r="E193" s="162" t="s">
        <v>121</v>
      </c>
      <c r="F193" s="163" t="str">
        <f aca="false">'Women 1st Division'!A12</f>
        <v>W1-09</v>
      </c>
      <c r="G193" s="163" t="str">
        <f aca="false">'Women 1st Division'!B12</f>
        <v>Women 1st Div</v>
      </c>
      <c r="H193" s="163" t="str">
        <f aca="false">'Women 1st Division'!C12</f>
        <v>PLAYVOLLEY GENERAL MEMBRANE</v>
      </c>
      <c r="I193" s="163" t="str">
        <f aca="false">'Women 1st Division'!D12</f>
        <v>BIRKIRKARA</v>
      </c>
      <c r="J193" s="8" t="n">
        <f aca="false">'Women 1st Division'!E12</f>
        <v>3</v>
      </c>
      <c r="K193" s="8" t="n">
        <f aca="false">'Women 1st Division'!F12</f>
        <v>0</v>
      </c>
      <c r="L193" s="86"/>
      <c r="M193" s="86"/>
      <c r="N193" s="86"/>
      <c r="O193" s="98"/>
      <c r="P193" s="98"/>
      <c r="Q193" s="98"/>
      <c r="R193" s="98"/>
      <c r="S193" s="98"/>
      <c r="T193" s="62"/>
      <c r="U193" s="62"/>
    </row>
    <row r="194" customFormat="false" ht="15" hidden="false" customHeight="false" outlineLevel="0" collapsed="false">
      <c r="B194" s="116"/>
      <c r="C194" s="117"/>
      <c r="D194" s="114" t="s">
        <v>122</v>
      </c>
      <c r="E194" s="162" t="s">
        <v>121</v>
      </c>
      <c r="F194" s="163" t="str">
        <f aca="false">'Women 1st Division'!A13</f>
        <v>W1-10</v>
      </c>
      <c r="G194" s="163" t="str">
        <f aca="false">'Women 1st Division'!B13</f>
        <v>Women 1st Div</v>
      </c>
      <c r="H194" s="163" t="str">
        <f aca="false">'Women 1st Division'!C13</f>
        <v>QORMI</v>
      </c>
      <c r="I194" s="163" t="str">
        <f aca="false">'Women 1st Division'!D13</f>
        <v>MGARR</v>
      </c>
      <c r="J194" s="8" t="n">
        <f aca="false">'Women 1st Division'!E13</f>
        <v>3</v>
      </c>
      <c r="K194" s="8" t="n">
        <f aca="false">'Women 1st Division'!F13</f>
        <v>0</v>
      </c>
      <c r="L194" s="86"/>
      <c r="M194" s="86"/>
      <c r="N194" s="86"/>
      <c r="O194" s="98"/>
      <c r="P194" s="98"/>
      <c r="Q194" s="98"/>
      <c r="R194" s="98"/>
      <c r="S194" s="98"/>
      <c r="T194" s="62"/>
      <c r="U194" s="62"/>
    </row>
    <row r="195" customFormat="false" ht="7.5" hidden="false" customHeight="true" outlineLevel="0" collapsed="false">
      <c r="B195" s="116"/>
      <c r="C195" s="117"/>
      <c r="D195" s="119"/>
      <c r="E195" s="120"/>
      <c r="F195" s="121"/>
      <c r="G195" s="121"/>
      <c r="H195" s="121"/>
      <c r="I195" s="121"/>
      <c r="J195" s="121"/>
      <c r="K195" s="121"/>
      <c r="L195" s="86"/>
      <c r="M195" s="86"/>
      <c r="N195" s="86"/>
      <c r="O195" s="98"/>
      <c r="P195" s="98"/>
      <c r="Q195" s="98"/>
      <c r="R195" s="98"/>
      <c r="S195" s="98"/>
      <c r="T195" s="62"/>
      <c r="U195" s="62"/>
    </row>
    <row r="196" customFormat="false" ht="15" hidden="false" customHeight="false" outlineLevel="0" collapsed="false">
      <c r="B196" s="112" t="s">
        <v>119</v>
      </c>
      <c r="C196" s="122" t="n">
        <f aca="false">C190+1</f>
        <v>41713</v>
      </c>
      <c r="D196" s="114" t="s">
        <v>134</v>
      </c>
      <c r="E196" s="118" t="s">
        <v>121</v>
      </c>
      <c r="F196" s="7" t="str">
        <f aca="false">'Girls Mini Volley'!A17</f>
        <v>MV-14</v>
      </c>
      <c r="G196" s="7" t="str">
        <f aca="false">'Girls Mini Volley'!B17</f>
        <v>Girls Mini Volley U14</v>
      </c>
      <c r="H196" s="7" t="str">
        <f aca="false">'Girls Mini Volley'!C17</f>
        <v>PAOLA HIBS</v>
      </c>
      <c r="I196" s="7" t="str">
        <f aca="false">'Girls Mini Volley'!D17</f>
        <v>CITADEL INSURANCE PHOENIX</v>
      </c>
      <c r="J196" s="7" t="n">
        <f aca="false">'Girls Mini Volley'!E17</f>
        <v>0</v>
      </c>
      <c r="K196" s="7" t="n">
        <f aca="false">'Girls Mini Volley'!F17</f>
        <v>2</v>
      </c>
      <c r="L196" s="86"/>
      <c r="M196" s="86"/>
      <c r="N196" s="86"/>
      <c r="O196" s="98"/>
      <c r="P196" s="98"/>
      <c r="Q196" s="98"/>
      <c r="R196" s="98"/>
      <c r="S196" s="98"/>
      <c r="T196" s="62"/>
      <c r="U196" s="62"/>
    </row>
    <row r="197" customFormat="false" ht="15" hidden="false" customHeight="false" outlineLevel="0" collapsed="false">
      <c r="B197" s="116"/>
      <c r="C197" s="117"/>
      <c r="D197" s="114" t="s">
        <v>131</v>
      </c>
      <c r="E197" s="141" t="s">
        <v>121</v>
      </c>
      <c r="F197" s="7" t="str">
        <f aca="false">'Girls Mini Volley'!A18</f>
        <v>MV-15</v>
      </c>
      <c r="G197" s="7" t="str">
        <f aca="false">'Girls Mini Volley'!B18</f>
        <v>Girls Mini Volley U14</v>
      </c>
      <c r="H197" s="7" t="str">
        <f aca="false">'Girls Mini Volley'!C18</f>
        <v>CITADEL INSURANCE PHOENIX</v>
      </c>
      <c r="I197" s="7" t="str">
        <f aca="false">'Girls Mini Volley'!D18</f>
        <v>FLYERS</v>
      </c>
      <c r="J197" s="7" t="n">
        <f aca="false">'Girls Mini Volley'!E18</f>
        <v>2</v>
      </c>
      <c r="K197" s="7" t="n">
        <f aca="false">'Girls Mini Volley'!F18</f>
        <v>0</v>
      </c>
      <c r="L197" s="86"/>
      <c r="M197" s="86"/>
      <c r="N197" s="86"/>
      <c r="O197" s="98"/>
      <c r="P197" s="98"/>
      <c r="Q197" s="98"/>
      <c r="R197" s="98"/>
      <c r="S197" s="98"/>
      <c r="T197" s="62"/>
      <c r="U197" s="62"/>
    </row>
    <row r="198" customFormat="false" ht="15" hidden="false" customHeight="false" outlineLevel="0" collapsed="false">
      <c r="B198" s="116"/>
      <c r="C198" s="117"/>
      <c r="D198" s="161" t="s">
        <v>123</v>
      </c>
      <c r="E198" s="162" t="s">
        <v>121</v>
      </c>
      <c r="F198" s="163" t="str">
        <f aca="false">'Women Super League'!A12</f>
        <v>WS-09</v>
      </c>
      <c r="G198" s="163" t="str">
        <f aca="false">'Women Super League'!B12</f>
        <v>Women Super League</v>
      </c>
      <c r="H198" s="163" t="str">
        <f aca="false">'Women Super League'!C12</f>
        <v>FLEUR-DE-LYS</v>
      </c>
      <c r="I198" s="163" t="str">
        <f aca="false">'Women Super League'!D12</f>
        <v>FLYERS</v>
      </c>
      <c r="J198" s="8" t="n">
        <f aca="false">'Women Super League'!E12</f>
        <v>0</v>
      </c>
      <c r="K198" s="8" t="n">
        <f aca="false">'Women Super League'!F12</f>
        <v>3</v>
      </c>
      <c r="L198" s="86"/>
      <c r="M198" s="86"/>
      <c r="N198" s="86"/>
      <c r="O198" s="98"/>
      <c r="P198" s="98"/>
      <c r="Q198" s="98"/>
      <c r="R198" s="98"/>
      <c r="S198" s="98"/>
      <c r="T198" s="62"/>
      <c r="U198" s="62"/>
    </row>
    <row r="199" customFormat="false" ht="15" hidden="false" customHeight="false" outlineLevel="0" collapsed="false">
      <c r="B199" s="116"/>
      <c r="C199" s="117"/>
      <c r="D199" s="161" t="s">
        <v>124</v>
      </c>
      <c r="E199" s="162" t="s">
        <v>121</v>
      </c>
      <c r="F199" s="163" t="str">
        <f aca="false">'Women Super League'!A19</f>
        <v>WS-16</v>
      </c>
      <c r="G199" s="163" t="str">
        <f aca="false">'Women Super League'!B19</f>
        <v>Women Super League</v>
      </c>
      <c r="H199" s="163" t="str">
        <f aca="false">'Women Super League'!C19</f>
        <v>PAOLA HIBS</v>
      </c>
      <c r="I199" s="163" t="str">
        <f aca="false">'Women Super League'!D19</f>
        <v>MELLIEHA</v>
      </c>
      <c r="J199" s="8" t="n">
        <f aca="false">'Women Super League'!E19</f>
        <v>3</v>
      </c>
      <c r="K199" s="8" t="n">
        <f aca="false">'Women Super League'!F19</f>
        <v>0</v>
      </c>
      <c r="L199" s="86"/>
      <c r="M199" s="86"/>
      <c r="N199" s="86"/>
      <c r="O199" s="98"/>
      <c r="P199" s="98"/>
      <c r="Q199" s="98"/>
      <c r="R199" s="98"/>
      <c r="S199" s="98"/>
      <c r="T199" s="62"/>
      <c r="U199" s="62"/>
    </row>
    <row r="200" customFormat="false" ht="15" hidden="false" customHeight="false" outlineLevel="0" collapsed="false">
      <c r="B200" s="116"/>
      <c r="C200" s="117"/>
      <c r="D200" s="114" t="s">
        <v>124</v>
      </c>
      <c r="E200" s="118" t="s">
        <v>125</v>
      </c>
      <c r="F200" s="163" t="str">
        <f aca="false">'Women 1st Division'!A9</f>
        <v>W1-06</v>
      </c>
      <c r="G200" s="163" t="str">
        <f aca="false">'Women 1st Division'!B9</f>
        <v>Women 1st Div</v>
      </c>
      <c r="H200" s="163" t="str">
        <f aca="false">'Women 1st Division'!C9</f>
        <v>MGARR</v>
      </c>
      <c r="I200" s="163" t="str">
        <f aca="false">'Women 1st Division'!D9</f>
        <v>CITADEL INSURANCE PHOENIX</v>
      </c>
      <c r="J200" s="8" t="n">
        <f aca="false">'Women 1st Division'!E9</f>
        <v>0</v>
      </c>
      <c r="K200" s="8" t="n">
        <f aca="false">'Women 1st Division'!F9</f>
        <v>3</v>
      </c>
      <c r="L200" s="86"/>
      <c r="M200" s="86"/>
      <c r="N200" s="86"/>
      <c r="O200" s="98"/>
      <c r="P200" s="98"/>
      <c r="Q200" s="98"/>
      <c r="R200" s="98"/>
      <c r="S200" s="98"/>
      <c r="T200" s="62"/>
      <c r="U200" s="62"/>
    </row>
    <row r="201" customFormat="false" ht="15" hidden="false" customHeight="false" outlineLevel="0" collapsed="false">
      <c r="B201" s="16"/>
      <c r="C201" s="99"/>
      <c r="D201" s="100"/>
      <c r="E201" s="6"/>
      <c r="F201" s="58"/>
      <c r="G201" s="58"/>
      <c r="H201" s="58"/>
      <c r="I201" s="58"/>
      <c r="J201" s="58"/>
      <c r="K201" s="58"/>
      <c r="L201" s="86"/>
      <c r="M201" s="86"/>
      <c r="N201" s="86"/>
      <c r="O201" s="98"/>
      <c r="P201" s="98"/>
      <c r="Q201" s="98"/>
      <c r="R201" s="98"/>
      <c r="S201" s="98"/>
      <c r="T201" s="62"/>
      <c r="U201" s="62"/>
    </row>
    <row r="202" customFormat="false" ht="15" hidden="false" customHeight="false" outlineLevel="0" collapsed="false">
      <c r="B202" s="101" t="s">
        <v>118</v>
      </c>
      <c r="C202" s="102" t="n">
        <f aca="false">C190+7</f>
        <v>41719</v>
      </c>
      <c r="D202" s="103"/>
      <c r="E202" s="104" t="s">
        <v>121</v>
      </c>
      <c r="F202" s="105"/>
      <c r="G202" s="105"/>
      <c r="H202" s="105"/>
      <c r="I202" s="105"/>
      <c r="J202" s="105"/>
      <c r="K202" s="105"/>
      <c r="L202" s="86"/>
      <c r="M202" s="86"/>
      <c r="N202" s="86"/>
      <c r="O202" s="98"/>
      <c r="P202" s="98"/>
      <c r="Q202" s="98"/>
      <c r="R202" s="98"/>
      <c r="S202" s="98"/>
      <c r="T202" s="62"/>
      <c r="U202" s="62"/>
    </row>
    <row r="203" customFormat="false" ht="15" hidden="false" customHeight="false" outlineLevel="0" collapsed="false">
      <c r="B203" s="106"/>
      <c r="C203" s="107"/>
      <c r="D203" s="103" t="s">
        <v>143</v>
      </c>
      <c r="E203" s="104" t="s">
        <v>121</v>
      </c>
      <c r="F203" s="155" t="str">
        <f aca="false">'Women U16'!A17</f>
        <v>W16-14</v>
      </c>
      <c r="G203" s="155" t="str">
        <f aca="false">'Women U16'!B17</f>
        <v>Women U16</v>
      </c>
      <c r="H203" s="155" t="str">
        <f aca="false">'Women U16'!C17</f>
        <v>CITADEL INSURANCE PHOENIX</v>
      </c>
      <c r="I203" s="155" t="str">
        <f aca="false">'Women U16'!D17</f>
        <v>PAOLA HIBS</v>
      </c>
      <c r="J203" s="155" t="n">
        <f aca="false">'Women U16'!E17</f>
        <v>3</v>
      </c>
      <c r="K203" s="155" t="n">
        <f aca="false">'Women U16'!F17</f>
        <v>0</v>
      </c>
      <c r="M203" s="86"/>
      <c r="N203" s="86"/>
      <c r="O203" s="98"/>
      <c r="P203" s="98"/>
      <c r="Q203" s="98"/>
      <c r="R203" s="98"/>
      <c r="S203" s="98"/>
      <c r="T203" s="62"/>
      <c r="U203" s="62"/>
    </row>
    <row r="204" customFormat="false" ht="15" hidden="false" customHeight="false" outlineLevel="0" collapsed="false">
      <c r="B204" s="106"/>
      <c r="C204" s="107"/>
      <c r="D204" s="103" t="s">
        <v>120</v>
      </c>
      <c r="E204" s="104" t="s">
        <v>121</v>
      </c>
      <c r="F204" s="154" t="str">
        <f aca="false">'Women National-Fr.Parnis Cup'!A4</f>
        <v>WC-01</v>
      </c>
      <c r="G204" s="154" t="str">
        <f aca="false">'Women National-Fr.Parnis Cup'!B4</f>
        <v>Women National (Fr.Parnis) Cup</v>
      </c>
      <c r="H204" s="154" t="str">
        <f aca="false">'Women National-Fr.Parnis Cup'!C4</f>
        <v>BIRKIRKARA</v>
      </c>
      <c r="I204" s="154" t="str">
        <f aca="false">'Women National-Fr.Parnis Cup'!D4</f>
        <v>PAOLA HIBS</v>
      </c>
      <c r="J204" s="155" t="n">
        <f aca="false">'Women National-Fr.Parnis Cup'!E4</f>
        <v>0</v>
      </c>
      <c r="K204" s="155" t="n">
        <f aca="false">'Women National-Fr.Parnis Cup'!F4</f>
        <v>3</v>
      </c>
      <c r="L204" s="86"/>
      <c r="M204" s="86"/>
      <c r="N204" s="86"/>
      <c r="O204" s="98"/>
      <c r="P204" s="98"/>
      <c r="Q204" s="98"/>
      <c r="R204" s="98"/>
      <c r="S204" s="98"/>
      <c r="T204" s="62"/>
      <c r="U204" s="62"/>
    </row>
    <row r="205" customFormat="false" ht="15" hidden="false" customHeight="false" outlineLevel="0" collapsed="false">
      <c r="B205" s="106"/>
      <c r="C205" s="107"/>
      <c r="D205" s="103" t="s">
        <v>122</v>
      </c>
      <c r="E205" s="104" t="s">
        <v>121</v>
      </c>
      <c r="F205" s="154" t="str">
        <f aca="false">'Women National-Fr.Parnis Cup'!A8</f>
        <v>WC-05</v>
      </c>
      <c r="G205" s="154" t="str">
        <f aca="false">'Women National-Fr.Parnis Cup'!B8</f>
        <v>Women National (Fr.Parnis) Cup</v>
      </c>
      <c r="H205" s="154" t="str">
        <f aca="false">'Women National-Fr.Parnis Cup'!C8</f>
        <v>FLYERS 2</v>
      </c>
      <c r="I205" s="154" t="str">
        <f aca="false">'Women National-Fr.Parnis Cup'!D8</f>
        <v>FLEUR-DE-LYS</v>
      </c>
      <c r="J205" s="155" t="n">
        <f aca="false">'Women National-Fr.Parnis Cup'!E8</f>
        <v>0</v>
      </c>
      <c r="K205" s="155" t="n">
        <f aca="false">'Women National-Fr.Parnis Cup'!F8</f>
        <v>3</v>
      </c>
      <c r="L205" s="86"/>
      <c r="M205" s="86"/>
      <c r="N205" s="86"/>
      <c r="O205" s="98"/>
      <c r="P205" s="98"/>
      <c r="Q205" s="98"/>
      <c r="R205" s="98"/>
      <c r="S205" s="98"/>
      <c r="T205" s="62"/>
      <c r="U205" s="62"/>
    </row>
    <row r="206" customFormat="false" ht="6.75" hidden="false" customHeight="true" outlineLevel="0" collapsed="false">
      <c r="B206" s="106"/>
      <c r="C206" s="107"/>
      <c r="D206" s="108"/>
      <c r="E206" s="109"/>
      <c r="F206" s="110"/>
      <c r="G206" s="110"/>
      <c r="H206" s="110"/>
      <c r="I206" s="110"/>
      <c r="J206" s="167"/>
      <c r="K206" s="167"/>
      <c r="L206" s="86"/>
      <c r="M206" s="86"/>
      <c r="N206" s="86"/>
      <c r="O206" s="98"/>
      <c r="P206" s="98"/>
      <c r="Q206" s="98"/>
      <c r="R206" s="98"/>
      <c r="S206" s="98"/>
      <c r="T206" s="62"/>
      <c r="U206" s="62"/>
    </row>
    <row r="207" customFormat="false" ht="13.5" hidden="false" customHeight="true" outlineLevel="0" collapsed="false">
      <c r="B207" s="101" t="s">
        <v>119</v>
      </c>
      <c r="C207" s="102" t="n">
        <f aca="false">C202+1</f>
        <v>41720</v>
      </c>
      <c r="D207" s="103" t="s">
        <v>123</v>
      </c>
      <c r="E207" s="104" t="s">
        <v>121</v>
      </c>
      <c r="F207" s="123" t="str">
        <f aca="false">'Women U16'!A16</f>
        <v>W16-13</v>
      </c>
      <c r="G207" s="123" t="str">
        <f aca="false">'Women U16'!B16</f>
        <v>Women U16</v>
      </c>
      <c r="H207" s="123" t="str">
        <f aca="false">'Women U16'!C16</f>
        <v>FLYERS</v>
      </c>
      <c r="I207" s="123" t="n">
        <f aca="false">L259</f>
        <v>0</v>
      </c>
      <c r="J207" s="123" t="n">
        <f aca="false">'Women U16'!E16</f>
        <v>0</v>
      </c>
      <c r="K207" s="123" t="n">
        <f aca="false">'Women U16'!F16</f>
        <v>3</v>
      </c>
      <c r="L207" s="86"/>
      <c r="M207" s="86"/>
      <c r="N207" s="86"/>
      <c r="O207" s="98"/>
      <c r="P207" s="98"/>
      <c r="Q207" s="98"/>
      <c r="R207" s="98"/>
      <c r="S207" s="98"/>
      <c r="T207" s="62"/>
      <c r="U207" s="62"/>
    </row>
    <row r="208" customFormat="false" ht="13.5" hidden="false" customHeight="true" outlineLevel="0" collapsed="false">
      <c r="B208" s="106"/>
      <c r="C208" s="107"/>
      <c r="D208" s="129" t="s">
        <v>124</v>
      </c>
      <c r="E208" s="104" t="s">
        <v>121</v>
      </c>
      <c r="F208" s="123" t="str">
        <f aca="false">'Women National-Fr.Parnis Cup'!A7</f>
        <v>WC-04</v>
      </c>
      <c r="G208" s="123" t="str">
        <f aca="false">'Women National-Fr.Parnis Cup'!B7</f>
        <v>Women National (Fr.Parnis) Cup</v>
      </c>
      <c r="H208" s="123" t="str">
        <f aca="false">'Women National-Fr.Parnis Cup'!C7</f>
        <v>PAOLA HIBS</v>
      </c>
      <c r="I208" s="123" t="str">
        <f aca="false">'Women National-Fr.Parnis Cup'!D7</f>
        <v>FLYERS</v>
      </c>
      <c r="J208" s="123" t="n">
        <f aca="false">'Women National-Fr.Parnis Cup'!E7</f>
        <v>1</v>
      </c>
      <c r="K208" s="123" t="n">
        <f aca="false">'Women National-Fr.Parnis Cup'!F7</f>
        <v>3</v>
      </c>
      <c r="L208" s="86"/>
      <c r="M208" s="86"/>
      <c r="N208" s="86"/>
      <c r="O208" s="98"/>
      <c r="P208" s="98"/>
      <c r="Q208" s="98"/>
      <c r="R208" s="98"/>
      <c r="S208" s="98"/>
      <c r="T208" s="62"/>
      <c r="U208" s="62"/>
    </row>
    <row r="209" customFormat="false" ht="15" hidden="false" customHeight="false" outlineLevel="0" collapsed="false">
      <c r="B209" s="106"/>
      <c r="C209" s="107"/>
      <c r="D209" s="103" t="s">
        <v>124</v>
      </c>
      <c r="E209" s="153" t="s">
        <v>125</v>
      </c>
      <c r="F209" s="123" t="str">
        <f aca="false">'Women 1st Division'!A15</f>
        <v>W1-12</v>
      </c>
      <c r="G209" s="123" t="str">
        <f aca="false">'Women 1st Division'!B15</f>
        <v>Women 1st Div</v>
      </c>
      <c r="H209" s="123" t="str">
        <f aca="false">'Women 1st Division'!C15</f>
        <v>QORMI</v>
      </c>
      <c r="I209" s="123" t="str">
        <f aca="false">'Women 1st Division'!D15</f>
        <v>CITADEL INSURANCE PHOENIX</v>
      </c>
      <c r="J209" s="123" t="n">
        <f aca="false">'Women 1st Division'!E15</f>
        <v>0</v>
      </c>
      <c r="K209" s="123" t="n">
        <f aca="false">'Women 1st Division'!F15</f>
        <v>3</v>
      </c>
      <c r="L209" s="86"/>
      <c r="M209" s="86"/>
      <c r="N209" s="86"/>
      <c r="O209" s="98"/>
      <c r="P209" s="98"/>
      <c r="Q209" s="98"/>
      <c r="R209" s="98"/>
      <c r="S209" s="98"/>
      <c r="T209" s="62"/>
      <c r="U209" s="62"/>
    </row>
    <row r="210" customFormat="false" ht="15" hidden="false" customHeight="false" outlineLevel="0" collapsed="false">
      <c r="B210" s="16"/>
      <c r="C210" s="99"/>
      <c r="D210" s="100"/>
      <c r="E210" s="6"/>
      <c r="F210" s="58"/>
      <c r="G210" s="58"/>
      <c r="H210" s="58"/>
      <c r="I210" s="58"/>
      <c r="J210" s="58"/>
      <c r="K210" s="58"/>
      <c r="L210" s="86"/>
      <c r="M210" s="86"/>
      <c r="N210" s="86"/>
      <c r="O210" s="98"/>
      <c r="P210" s="98"/>
      <c r="Q210" s="98"/>
      <c r="R210" s="98"/>
      <c r="S210" s="98"/>
      <c r="T210" s="62"/>
      <c r="U210" s="62"/>
    </row>
    <row r="211" customFormat="false" ht="15" hidden="false" customHeight="false" outlineLevel="0" collapsed="false">
      <c r="B211" s="112" t="s">
        <v>118</v>
      </c>
      <c r="C211" s="122" t="n">
        <f aca="false">C202+7</f>
        <v>41726</v>
      </c>
      <c r="D211" s="114"/>
      <c r="E211" s="118" t="s">
        <v>125</v>
      </c>
      <c r="F211" s="168" t="s">
        <v>127</v>
      </c>
      <c r="G211" s="168"/>
      <c r="H211" s="168"/>
      <c r="I211" s="168"/>
      <c r="J211" s="168"/>
      <c r="K211" s="168"/>
      <c r="L211" s="86"/>
      <c r="M211" s="86"/>
      <c r="N211" s="86"/>
      <c r="O211" s="98"/>
      <c r="P211" s="98"/>
      <c r="Q211" s="98"/>
      <c r="R211" s="98"/>
      <c r="S211" s="98"/>
      <c r="T211" s="62"/>
      <c r="U211" s="62"/>
    </row>
    <row r="212" customFormat="false" ht="7.5" hidden="false" customHeight="true" outlineLevel="0" collapsed="false">
      <c r="B212" s="116"/>
      <c r="C212" s="117"/>
      <c r="D212" s="119"/>
      <c r="E212" s="120"/>
      <c r="F212" s="121"/>
      <c r="G212" s="121"/>
      <c r="H212" s="121"/>
      <c r="I212" s="121"/>
      <c r="J212" s="169"/>
      <c r="K212" s="169"/>
      <c r="L212" s="86"/>
      <c r="M212" s="86"/>
      <c r="N212" s="86"/>
      <c r="O212" s="98"/>
      <c r="P212" s="98"/>
      <c r="Q212" s="98"/>
      <c r="R212" s="98"/>
      <c r="S212" s="98"/>
      <c r="T212" s="62"/>
      <c r="U212" s="62"/>
    </row>
    <row r="213" customFormat="false" ht="15" hidden="false" customHeight="false" outlineLevel="0" collapsed="false">
      <c r="B213" s="112" t="s">
        <v>119</v>
      </c>
      <c r="C213" s="122" t="n">
        <f aca="false">C211+1</f>
        <v>41727</v>
      </c>
      <c r="D213" s="161"/>
      <c r="E213" s="115" t="s">
        <v>121</v>
      </c>
      <c r="F213" s="105"/>
      <c r="G213" s="105"/>
      <c r="H213" s="105"/>
      <c r="I213" s="105"/>
      <c r="J213" s="105"/>
      <c r="K213" s="105"/>
      <c r="M213" s="86"/>
      <c r="N213" s="86"/>
      <c r="O213" s="98"/>
      <c r="P213" s="98"/>
      <c r="Q213" s="98"/>
      <c r="R213" s="98"/>
      <c r="S213" s="98"/>
      <c r="T213" s="62"/>
      <c r="U213" s="62"/>
    </row>
    <row r="214" customFormat="false" ht="15" hidden="false" customHeight="false" outlineLevel="0" collapsed="false">
      <c r="B214" s="116"/>
      <c r="C214" s="117"/>
      <c r="D214" s="128"/>
      <c r="E214" s="118" t="s">
        <v>125</v>
      </c>
      <c r="F214" s="126" t="s">
        <v>127</v>
      </c>
      <c r="G214" s="126"/>
      <c r="H214" s="126"/>
      <c r="I214" s="126"/>
      <c r="J214" s="126"/>
      <c r="K214" s="126"/>
      <c r="L214" s="86"/>
      <c r="M214" s="86"/>
      <c r="N214" s="86"/>
      <c r="O214" s="98"/>
      <c r="P214" s="98"/>
      <c r="Q214" s="98"/>
      <c r="R214" s="98"/>
      <c r="S214" s="98"/>
      <c r="T214" s="62"/>
      <c r="U214" s="62"/>
    </row>
    <row r="215" customFormat="false" ht="15" hidden="false" customHeight="false" outlineLevel="0" collapsed="false">
      <c r="B215" s="16"/>
      <c r="C215" s="99"/>
      <c r="D215" s="100"/>
      <c r="E215" s="6"/>
      <c r="F215" s="58"/>
      <c r="G215" s="58"/>
      <c r="H215" s="58"/>
      <c r="I215" s="58"/>
      <c r="J215" s="58"/>
      <c r="K215" s="58"/>
      <c r="L215" s="86"/>
      <c r="M215" s="86"/>
      <c r="N215" s="86"/>
      <c r="O215" s="98"/>
      <c r="P215" s="98"/>
      <c r="Q215" s="98"/>
      <c r="R215" s="98"/>
      <c r="S215" s="98"/>
      <c r="T215" s="62"/>
      <c r="U215" s="62"/>
    </row>
    <row r="216" customFormat="false" ht="26.25" hidden="false" customHeight="false" outlineLevel="0" collapsed="false">
      <c r="B216" s="97" t="s">
        <v>144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86"/>
      <c r="M216" s="86"/>
      <c r="N216" s="86"/>
      <c r="O216" s="98"/>
      <c r="P216" s="98"/>
      <c r="Q216" s="98"/>
      <c r="R216" s="98"/>
      <c r="S216" s="98"/>
      <c r="T216" s="62"/>
      <c r="U216" s="62"/>
    </row>
    <row r="217" customFormat="false" ht="15" hidden="false" customHeight="false" outlineLevel="0" collapsed="false">
      <c r="B217" s="16"/>
      <c r="C217" s="99"/>
      <c r="D217" s="100"/>
      <c r="E217" s="6"/>
      <c r="F217" s="58"/>
      <c r="G217" s="58"/>
      <c r="H217" s="58"/>
      <c r="I217" s="58"/>
      <c r="J217" s="58"/>
      <c r="K217" s="58"/>
      <c r="L217" s="86"/>
      <c r="M217" s="86"/>
      <c r="N217" s="86"/>
      <c r="O217" s="98"/>
      <c r="P217" s="98"/>
      <c r="Q217" s="98"/>
      <c r="R217" s="98"/>
      <c r="S217" s="98"/>
      <c r="T217" s="62"/>
      <c r="U217" s="62"/>
    </row>
    <row r="218" customFormat="false" ht="15" hidden="false" customHeight="false" outlineLevel="0" collapsed="false">
      <c r="B218" s="112" t="s">
        <v>118</v>
      </c>
      <c r="C218" s="122" t="n">
        <f aca="false">C211+7</f>
        <v>41733</v>
      </c>
      <c r="D218" s="127"/>
      <c r="E218" s="143" t="s">
        <v>121</v>
      </c>
      <c r="F218" s="151"/>
      <c r="G218" s="151"/>
      <c r="H218" s="151"/>
      <c r="I218" s="151"/>
      <c r="J218" s="151"/>
      <c r="K218" s="151"/>
      <c r="L218" s="86"/>
      <c r="M218" s="86"/>
      <c r="N218" s="86"/>
      <c r="O218" s="98"/>
      <c r="P218" s="98"/>
      <c r="Q218" s="98"/>
      <c r="R218" s="98"/>
      <c r="S218" s="98"/>
      <c r="T218" s="62"/>
      <c r="U218" s="62"/>
    </row>
    <row r="219" customFormat="false" ht="15" hidden="false" customHeight="false" outlineLevel="0" collapsed="false">
      <c r="B219" s="116"/>
      <c r="C219" s="117"/>
      <c r="D219" s="128" t="s">
        <v>120</v>
      </c>
      <c r="E219" s="162" t="s">
        <v>121</v>
      </c>
      <c r="F219" s="163" t="str">
        <f aca="false">'Women U18'!A15</f>
        <v>W18-12</v>
      </c>
      <c r="G219" s="163" t="str">
        <f aca="false">'Women U18'!B15</f>
        <v>Women U18</v>
      </c>
      <c r="H219" s="163" t="str">
        <f aca="false">'Women U18'!C15</f>
        <v>FLYERS</v>
      </c>
      <c r="I219" s="163" t="str">
        <f aca="false">'Women U18'!D15</f>
        <v>CITADEL INSURANCE PHOENIX</v>
      </c>
      <c r="J219" s="13" t="n">
        <f aca="false">'Women U18'!E15</f>
        <v>3</v>
      </c>
      <c r="K219" s="13" t="n">
        <f aca="false">'Women U18'!F15</f>
        <v>1</v>
      </c>
      <c r="M219" s="86"/>
      <c r="N219" s="86"/>
      <c r="O219" s="98"/>
      <c r="P219" s="98"/>
      <c r="Q219" s="98"/>
      <c r="R219" s="98"/>
      <c r="S219" s="98"/>
      <c r="T219" s="62"/>
      <c r="U219" s="62"/>
    </row>
    <row r="220" customFormat="false" ht="15" hidden="false" customHeight="false" outlineLevel="0" collapsed="false">
      <c r="B220" s="116"/>
      <c r="C220" s="117"/>
      <c r="D220" s="128" t="s">
        <v>120</v>
      </c>
      <c r="E220" s="162" t="s">
        <v>121</v>
      </c>
      <c r="F220" s="163" t="str">
        <f aca="false">'Women 1st Division'!A21</f>
        <v>W1-18</v>
      </c>
      <c r="G220" s="163" t="str">
        <f aca="false">'Women 1st Division'!B21</f>
        <v>Women 1st Div</v>
      </c>
      <c r="H220" s="163" t="str">
        <f aca="false">'Women 1st Division'!C21</f>
        <v>BIRKIRKARA</v>
      </c>
      <c r="I220" s="163" t="str">
        <f aca="false">'Women 1st Division'!D21</f>
        <v>QORMI</v>
      </c>
      <c r="J220" s="8" t="n">
        <f aca="false">'Women 1st Division'!E21</f>
        <v>3</v>
      </c>
      <c r="K220" s="8" t="n">
        <f aca="false">'Women 1st Division'!F21</f>
        <v>0</v>
      </c>
      <c r="L220" s="86"/>
      <c r="M220" s="86"/>
      <c r="N220" s="86"/>
      <c r="O220" s="98"/>
      <c r="P220" s="98"/>
      <c r="Q220" s="98"/>
      <c r="R220" s="98"/>
      <c r="S220" s="98"/>
      <c r="T220" s="62"/>
      <c r="U220" s="62"/>
    </row>
    <row r="221" customFormat="false" ht="15" hidden="false" customHeight="false" outlineLevel="0" collapsed="false">
      <c r="B221" s="116"/>
      <c r="C221" s="117"/>
      <c r="D221" s="128" t="s">
        <v>122</v>
      </c>
      <c r="E221" s="162" t="s">
        <v>121</v>
      </c>
      <c r="F221" s="163" t="str">
        <f aca="false">'Women Super League'!A17</f>
        <v>WS-14</v>
      </c>
      <c r="G221" s="163" t="str">
        <f aca="false">'Women Super League'!B17</f>
        <v>Women Super League</v>
      </c>
      <c r="H221" s="163" t="str">
        <f aca="false">'Women Super League'!C17</f>
        <v>PAOLA HIBS</v>
      </c>
      <c r="I221" s="163" t="str">
        <f aca="false">'Women Super League'!D17</f>
        <v>FLYERS</v>
      </c>
      <c r="J221" s="8" t="n">
        <f aca="false">'Women Super League'!E17</f>
        <v>0</v>
      </c>
      <c r="K221" s="8" t="n">
        <f aca="false">'Women Super League'!F17</f>
        <v>3</v>
      </c>
      <c r="L221" s="86"/>
      <c r="M221" s="86"/>
      <c r="N221" s="86"/>
      <c r="O221" s="98"/>
      <c r="P221" s="98"/>
      <c r="Q221" s="98"/>
      <c r="R221" s="98"/>
      <c r="S221" s="98"/>
      <c r="T221" s="62"/>
      <c r="U221" s="62"/>
    </row>
    <row r="222" customFormat="false" ht="7.5" hidden="false" customHeight="true" outlineLevel="0" collapsed="false">
      <c r="B222" s="116"/>
      <c r="C222" s="117"/>
      <c r="D222" s="119"/>
      <c r="E222" s="120"/>
      <c r="F222" s="121"/>
      <c r="G222" s="121"/>
      <c r="H222" s="121"/>
      <c r="I222" s="121"/>
      <c r="J222" s="121"/>
      <c r="K222" s="121"/>
      <c r="L222" s="86"/>
      <c r="M222" s="86"/>
      <c r="N222" s="86"/>
      <c r="O222" s="98"/>
      <c r="P222" s="98"/>
      <c r="Q222" s="98"/>
      <c r="R222" s="98"/>
      <c r="S222" s="98"/>
      <c r="T222" s="62"/>
      <c r="U222" s="62"/>
    </row>
    <row r="223" customFormat="false" ht="15" hidden="false" customHeight="false" outlineLevel="0" collapsed="false">
      <c r="B223" s="112" t="s">
        <v>119</v>
      </c>
      <c r="C223" s="122" t="n">
        <f aca="false">C218+1</f>
        <v>41734</v>
      </c>
      <c r="D223" s="114"/>
      <c r="E223" s="118"/>
      <c r="F223" s="170" t="s">
        <v>145</v>
      </c>
      <c r="G223" s="170"/>
      <c r="H223" s="170"/>
      <c r="I223" s="170"/>
      <c r="J223" s="170"/>
      <c r="K223" s="170"/>
      <c r="L223" s="86"/>
      <c r="M223" s="86"/>
      <c r="N223" s="86"/>
      <c r="O223" s="98"/>
      <c r="P223" s="98"/>
      <c r="Q223" s="98"/>
      <c r="R223" s="98"/>
      <c r="S223" s="98"/>
      <c r="T223" s="62"/>
      <c r="U223" s="62"/>
    </row>
    <row r="224" customFormat="false" ht="15" hidden="false" customHeight="false" outlineLevel="0" collapsed="false">
      <c r="B224" s="16"/>
      <c r="C224" s="99"/>
      <c r="D224" s="100"/>
      <c r="E224" s="6"/>
      <c r="F224" s="58"/>
      <c r="G224" s="58"/>
      <c r="H224" s="58"/>
      <c r="I224" s="58"/>
      <c r="J224" s="58"/>
      <c r="K224" s="58"/>
      <c r="L224" s="86"/>
      <c r="M224" s="86"/>
      <c r="N224" s="86"/>
      <c r="O224" s="98"/>
      <c r="P224" s="98"/>
      <c r="Q224" s="98"/>
      <c r="R224" s="98"/>
      <c r="S224" s="98"/>
      <c r="T224" s="62"/>
      <c r="U224" s="62"/>
    </row>
    <row r="225" customFormat="false" ht="15" hidden="false" customHeight="false" outlineLevel="0" collapsed="false">
      <c r="B225" s="137" t="s">
        <v>118</v>
      </c>
      <c r="C225" s="147" t="n">
        <f aca="false">C218+7</f>
        <v>41740</v>
      </c>
      <c r="D225" s="103"/>
      <c r="E225" s="104" t="s">
        <v>121</v>
      </c>
      <c r="F225" s="105"/>
      <c r="G225" s="105"/>
      <c r="H225" s="105"/>
      <c r="I225" s="105"/>
      <c r="J225" s="105"/>
      <c r="K225" s="105"/>
      <c r="L225" s="86"/>
      <c r="M225" s="86"/>
      <c r="N225" s="86"/>
      <c r="O225" s="98"/>
      <c r="P225" s="98"/>
      <c r="Q225" s="98"/>
      <c r="R225" s="98"/>
      <c r="S225" s="98"/>
      <c r="T225" s="62"/>
      <c r="U225" s="62"/>
    </row>
    <row r="226" customFormat="false" ht="15" hidden="false" customHeight="false" outlineLevel="0" collapsed="false">
      <c r="B226" s="106"/>
      <c r="C226" s="107"/>
      <c r="D226" s="171"/>
      <c r="E226" s="104" t="s">
        <v>121</v>
      </c>
      <c r="F226" s="126" t="s">
        <v>127</v>
      </c>
      <c r="G226" s="126"/>
      <c r="H226" s="126"/>
      <c r="I226" s="126"/>
      <c r="J226" s="126"/>
      <c r="K226" s="126"/>
      <c r="M226" s="86"/>
      <c r="N226" s="86"/>
      <c r="O226" s="98"/>
      <c r="P226" s="98"/>
      <c r="Q226" s="98"/>
      <c r="R226" s="98"/>
      <c r="S226" s="98"/>
      <c r="T226" s="62"/>
      <c r="U226" s="62"/>
    </row>
    <row r="227" customFormat="false" ht="15" hidden="false" customHeight="false" outlineLevel="0" collapsed="false">
      <c r="B227" s="106"/>
      <c r="C227" s="107"/>
      <c r="D227" s="103" t="s">
        <v>142</v>
      </c>
      <c r="E227" s="104" t="s">
        <v>121</v>
      </c>
      <c r="F227" s="123" t="str">
        <f aca="false">'Women Super League'!A22</f>
        <v>WS-19</v>
      </c>
      <c r="G227" s="123" t="str">
        <f aca="false">'Women Super League'!B22</f>
        <v>Women Super League</v>
      </c>
      <c r="H227" s="123" t="str">
        <f aca="false">'Women Super League'!C22</f>
        <v>FLYERS</v>
      </c>
      <c r="I227" s="123" t="str">
        <f aca="false">'Women Super League'!D22</f>
        <v>FLEUR-DE-LYS</v>
      </c>
      <c r="J227" s="123" t="n">
        <f aca="false">'Women Super League'!E22</f>
        <v>0</v>
      </c>
      <c r="K227" s="123" t="n">
        <f aca="false">'Women Super League'!F22</f>
        <v>3</v>
      </c>
      <c r="L227" s="79"/>
      <c r="M227" s="86"/>
      <c r="N227" s="86"/>
      <c r="O227" s="98"/>
      <c r="P227" s="98"/>
      <c r="Q227" s="98"/>
      <c r="R227" s="98"/>
      <c r="S227" s="98"/>
      <c r="T227" s="62"/>
      <c r="U227" s="62"/>
    </row>
    <row r="228" customFormat="false" ht="7.5" hidden="false" customHeight="true" outlineLevel="0" collapsed="false">
      <c r="B228" s="106"/>
      <c r="C228" s="107"/>
      <c r="D228" s="108"/>
      <c r="E228" s="109"/>
      <c r="F228" s="110"/>
      <c r="G228" s="110"/>
      <c r="H228" s="110"/>
      <c r="I228" s="110"/>
      <c r="J228" s="110"/>
      <c r="K228" s="110"/>
      <c r="L228" s="86"/>
      <c r="M228" s="86"/>
      <c r="N228" s="86"/>
      <c r="O228" s="98"/>
      <c r="P228" s="98"/>
      <c r="Q228" s="98"/>
      <c r="R228" s="98"/>
      <c r="S228" s="98"/>
      <c r="T228" s="62"/>
      <c r="U228" s="62"/>
    </row>
    <row r="229" customFormat="false" ht="15" hidden="false" customHeight="false" outlineLevel="0" collapsed="false">
      <c r="B229" s="101" t="s">
        <v>119</v>
      </c>
      <c r="C229" s="102" t="n">
        <f aca="false">C225+1</f>
        <v>41741</v>
      </c>
      <c r="D229" s="103" t="s">
        <v>123</v>
      </c>
      <c r="E229" s="104" t="s">
        <v>121</v>
      </c>
      <c r="F229" s="123" t="str">
        <f aca="false">'Women Super League'!A16</f>
        <v>WS-13</v>
      </c>
      <c r="G229" s="123" t="str">
        <f aca="false">'Women Super League'!B16</f>
        <v>Women Super League</v>
      </c>
      <c r="H229" s="123" t="str">
        <f aca="false">'Women Super League'!C16</f>
        <v>FLEUR-DE-LYS</v>
      </c>
      <c r="I229" s="123" t="str">
        <f aca="false">'Women Super League'!D16</f>
        <v>MELLIEHA</v>
      </c>
      <c r="J229" s="123" t="n">
        <f aca="false">'Women Super League'!E16</f>
        <v>3</v>
      </c>
      <c r="K229" s="123" t="n">
        <f aca="false">'Women Super League'!F16</f>
        <v>0</v>
      </c>
      <c r="L229" s="79"/>
      <c r="M229" s="86"/>
      <c r="N229" s="86"/>
      <c r="O229" s="98"/>
      <c r="P229" s="98"/>
      <c r="Q229" s="98"/>
      <c r="R229" s="98"/>
      <c r="S229" s="98"/>
      <c r="T229" s="62"/>
      <c r="U229" s="62"/>
    </row>
    <row r="230" customFormat="false" ht="15" hidden="false" customHeight="false" outlineLevel="0" collapsed="false">
      <c r="B230" s="106"/>
      <c r="C230" s="107"/>
      <c r="D230" s="103" t="s">
        <v>124</v>
      </c>
      <c r="E230" s="104" t="s">
        <v>121</v>
      </c>
      <c r="F230" s="123" t="str">
        <f aca="false">'1st Round'!A40</f>
        <v>W-37</v>
      </c>
      <c r="G230" s="123" t="str">
        <f aca="false">'1st Round'!B40</f>
        <v>1st Round</v>
      </c>
      <c r="H230" s="123" t="str">
        <f aca="false">'1st Round'!C40</f>
        <v>FLYERS 2</v>
      </c>
      <c r="I230" s="123" t="str">
        <f aca="false">'1st Round'!D40</f>
        <v>FLYERS</v>
      </c>
      <c r="J230" s="123" t="n">
        <f aca="false">'1st Round'!E40</f>
        <v>0</v>
      </c>
      <c r="K230" s="123" t="n">
        <f aca="false">'1st Round'!F40</f>
        <v>3</v>
      </c>
      <c r="L230" s="86"/>
      <c r="M230" s="86"/>
      <c r="N230" s="86"/>
      <c r="O230" s="98"/>
      <c r="P230" s="98"/>
      <c r="Q230" s="98"/>
      <c r="R230" s="98"/>
      <c r="S230" s="98"/>
      <c r="T230" s="62"/>
      <c r="U230" s="62"/>
    </row>
    <row r="231" customFormat="false" ht="15" hidden="false" customHeight="false" outlineLevel="0" collapsed="false">
      <c r="B231" s="106"/>
      <c r="C231" s="107"/>
      <c r="D231" s="103" t="s">
        <v>124</v>
      </c>
      <c r="E231" s="104" t="s">
        <v>125</v>
      </c>
      <c r="F231" s="123" t="str">
        <f aca="false">'Women 1st Division'!A18</f>
        <v>W1-15</v>
      </c>
      <c r="G231" s="123" t="str">
        <f aca="false">'Women 1st Division'!B18</f>
        <v>Women 1st Div</v>
      </c>
      <c r="H231" s="123" t="str">
        <f aca="false">'Women 1st Division'!C18</f>
        <v>QORMI</v>
      </c>
      <c r="I231" s="123" t="str">
        <f aca="false">'Women 1st Division'!D18</f>
        <v>PLAYVOLLEY GENERAL MEMBRANE</v>
      </c>
      <c r="J231" s="123" t="n">
        <f aca="false">'Women 1st Division'!E18</f>
        <v>0</v>
      </c>
      <c r="K231" s="123" t="n">
        <f aca="false">'Women 1st Division'!F18</f>
        <v>3</v>
      </c>
      <c r="L231" s="86"/>
      <c r="M231" s="86"/>
      <c r="N231" s="86"/>
      <c r="O231" s="98"/>
      <c r="P231" s="98"/>
      <c r="Q231" s="98"/>
      <c r="R231" s="98"/>
      <c r="S231" s="98"/>
      <c r="T231" s="62"/>
      <c r="U231" s="62"/>
    </row>
    <row r="232" customFormat="false" ht="15" hidden="false" customHeight="false" outlineLevel="0" collapsed="false">
      <c r="B232" s="106"/>
      <c r="C232" s="107"/>
      <c r="D232" s="103" t="s">
        <v>124</v>
      </c>
      <c r="E232" s="104" t="s">
        <v>125</v>
      </c>
      <c r="F232" s="123" t="str">
        <f aca="false">'Women 1st Division'!A19</f>
        <v>W1-16</v>
      </c>
      <c r="G232" s="123" t="str">
        <f aca="false">'Women 1st Division'!B19</f>
        <v>Women 1st Div</v>
      </c>
      <c r="H232" s="123" t="str">
        <f aca="false">'Women 1st Division'!C19</f>
        <v>CITADEL INSURANCE PHOENIX</v>
      </c>
      <c r="I232" s="123" t="str">
        <f aca="false">'Women 1st Division'!D19</f>
        <v>MGARR</v>
      </c>
      <c r="J232" s="123" t="n">
        <f aca="false">'Women 1st Division'!E19</f>
        <v>3</v>
      </c>
      <c r="K232" s="123" t="n">
        <f aca="false">'Women 1st Division'!F19</f>
        <v>2</v>
      </c>
      <c r="L232" s="86"/>
      <c r="M232" s="86"/>
      <c r="N232" s="86"/>
      <c r="O232" s="98"/>
      <c r="P232" s="98"/>
      <c r="Q232" s="98"/>
      <c r="R232" s="98"/>
      <c r="S232" s="98"/>
      <c r="T232" s="62"/>
      <c r="U232" s="62"/>
    </row>
    <row r="233" customFormat="false" ht="15" hidden="false" customHeight="false" outlineLevel="0" collapsed="false">
      <c r="B233" s="16"/>
      <c r="C233" s="99"/>
      <c r="D233" s="100"/>
      <c r="E233" s="6"/>
      <c r="F233" s="58"/>
      <c r="G233" s="58"/>
      <c r="H233" s="58"/>
      <c r="I233" s="58"/>
      <c r="J233" s="58"/>
      <c r="K233" s="58"/>
      <c r="L233" s="86"/>
      <c r="M233" s="86"/>
      <c r="N233" s="86"/>
      <c r="O233" s="98"/>
      <c r="P233" s="98"/>
      <c r="Q233" s="98"/>
      <c r="R233" s="98"/>
      <c r="S233" s="98"/>
      <c r="T233" s="62"/>
      <c r="U233" s="62"/>
    </row>
    <row r="234" customFormat="false" ht="15" hidden="false" customHeight="false" outlineLevel="0" collapsed="false">
      <c r="B234" s="112" t="s">
        <v>118</v>
      </c>
      <c r="C234" s="113" t="n">
        <f aca="false">C225+7</f>
        <v>41747</v>
      </c>
      <c r="D234" s="127"/>
      <c r="E234" s="141" t="s">
        <v>121</v>
      </c>
      <c r="F234" s="151"/>
      <c r="G234" s="151"/>
      <c r="H234" s="151"/>
      <c r="I234" s="151"/>
      <c r="J234" s="151"/>
      <c r="K234" s="151"/>
      <c r="L234" s="86"/>
      <c r="M234" s="86"/>
      <c r="N234" s="86"/>
      <c r="O234" s="98"/>
      <c r="P234" s="98"/>
      <c r="Q234" s="98"/>
      <c r="R234" s="98"/>
      <c r="S234" s="98"/>
      <c r="T234" s="62"/>
      <c r="U234" s="62"/>
    </row>
    <row r="235" customFormat="false" ht="15" hidden="false" customHeight="false" outlineLevel="0" collapsed="false">
      <c r="B235" s="116"/>
      <c r="C235" s="117"/>
      <c r="D235" s="114" t="s">
        <v>120</v>
      </c>
      <c r="E235" s="118" t="s">
        <v>121</v>
      </c>
      <c r="F235" s="7" t="str">
        <f aca="false">'Women U16'!A18</f>
        <v>W16-15</v>
      </c>
      <c r="G235" s="7" t="str">
        <f aca="false">'Women U16'!B18</f>
        <v>Women U16</v>
      </c>
      <c r="H235" s="7" t="str">
        <f aca="false">'Women U16'!C18</f>
        <v>PAOLA HIBS</v>
      </c>
      <c r="I235" s="7" t="str">
        <f aca="false">'Women U16'!D18</f>
        <v>FLYERS</v>
      </c>
      <c r="J235" s="7" t="n">
        <f aca="false">'Women U16'!E18</f>
        <v>3</v>
      </c>
      <c r="K235" s="7" t="n">
        <f aca="false">'Women U16'!F18</f>
        <v>0</v>
      </c>
      <c r="L235" s="79"/>
      <c r="M235" s="86"/>
      <c r="N235" s="86"/>
      <c r="O235" s="98"/>
      <c r="P235" s="98"/>
      <c r="Q235" s="98"/>
      <c r="R235" s="98"/>
      <c r="S235" s="98"/>
      <c r="T235" s="62"/>
      <c r="U235" s="62"/>
    </row>
    <row r="236" customFormat="false" ht="15" hidden="false" customHeight="false" outlineLevel="0" collapsed="false">
      <c r="B236" s="116"/>
      <c r="C236" s="117"/>
      <c r="D236" s="114" t="s">
        <v>120</v>
      </c>
      <c r="E236" s="118" t="s">
        <v>121</v>
      </c>
      <c r="F236" s="7" t="str">
        <f aca="false">'Women Super League'!A18</f>
        <v>WS-15</v>
      </c>
      <c r="G236" s="7" t="str">
        <f aca="false">'Women Super League'!B18</f>
        <v>Women Super League</v>
      </c>
      <c r="H236" s="7" t="str">
        <f aca="false">'Women Super League'!C18</f>
        <v>FLYERS 2</v>
      </c>
      <c r="I236" s="7" t="str">
        <f aca="false">'Women Super League'!D18</f>
        <v>FLEUR-DE-LYS</v>
      </c>
      <c r="J236" s="7" t="n">
        <f aca="false">'Women Super League'!E18</f>
        <v>1</v>
      </c>
      <c r="K236" s="7" t="n">
        <f aca="false">'Women Super League'!F18</f>
        <v>3</v>
      </c>
      <c r="L236" s="0"/>
      <c r="M236" s="86"/>
      <c r="N236" s="86"/>
      <c r="O236" s="98"/>
      <c r="P236" s="98"/>
      <c r="Q236" s="98"/>
      <c r="R236" s="98"/>
      <c r="S236" s="98"/>
      <c r="T236" s="62"/>
      <c r="U236" s="62"/>
    </row>
    <row r="237" customFormat="false" ht="15" hidden="false" customHeight="false" outlineLevel="0" collapsed="false">
      <c r="B237" s="116"/>
      <c r="C237" s="117"/>
      <c r="D237" s="114" t="s">
        <v>122</v>
      </c>
      <c r="E237" s="118" t="s">
        <v>121</v>
      </c>
      <c r="F237" s="7" t="str">
        <f aca="false">'Women 1st Division'!A20</f>
        <v>W1-17</v>
      </c>
      <c r="G237" s="7" t="str">
        <f aca="false">'Women 1st Division'!B20</f>
        <v>Women 1st Div</v>
      </c>
      <c r="H237" s="7" t="str">
        <f aca="false">'Women 1st Division'!C20</f>
        <v>PLAYVOLLEY GENERAL MEMBRANE</v>
      </c>
      <c r="I237" s="7" t="str">
        <f aca="false">'Women 1st Division'!D20</f>
        <v>CITADEL INSURANCE PHOENIX</v>
      </c>
      <c r="J237" s="7" t="n">
        <f aca="false">'Women 1st Division'!E20</f>
        <v>3</v>
      </c>
      <c r="K237" s="7" t="n">
        <f aca="false">'Women 1st Division'!F20</f>
        <v>0</v>
      </c>
      <c r="L237" s="0"/>
      <c r="M237" s="86"/>
      <c r="N237" s="86"/>
      <c r="O237" s="98"/>
      <c r="P237" s="98"/>
      <c r="Q237" s="98"/>
      <c r="R237" s="98"/>
      <c r="S237" s="98"/>
      <c r="T237" s="62"/>
      <c r="U237" s="62"/>
    </row>
    <row r="238" customFormat="false" ht="15" hidden="false" customHeight="false" outlineLevel="0" collapsed="false">
      <c r="B238" s="116"/>
      <c r="C238" s="117"/>
      <c r="D238" s="114" t="s">
        <v>122</v>
      </c>
      <c r="E238" s="118" t="s">
        <v>121</v>
      </c>
      <c r="F238" s="7" t="str">
        <f aca="false">'Women 1st Division'!A23</f>
        <v>W1-20</v>
      </c>
      <c r="G238" s="7" t="str">
        <f aca="false">'Women 1st Division'!B23</f>
        <v>Women 1st Div</v>
      </c>
      <c r="H238" s="7" t="str">
        <f aca="false">'Women 1st Division'!C23</f>
        <v>MGARR</v>
      </c>
      <c r="I238" s="7" t="str">
        <f aca="false">'Women 1st Division'!D23</f>
        <v>QORMI</v>
      </c>
      <c r="J238" s="7" t="n">
        <f aca="false">'Women 1st Division'!E23</f>
        <v>3</v>
      </c>
      <c r="K238" s="7" t="n">
        <f aca="false">'Women 1st Division'!F23</f>
        <v>1</v>
      </c>
      <c r="L238" s="86"/>
      <c r="M238" s="86"/>
      <c r="N238" s="86"/>
      <c r="O238" s="98"/>
      <c r="P238" s="98"/>
      <c r="Q238" s="98"/>
      <c r="R238" s="98"/>
      <c r="S238" s="98"/>
      <c r="T238" s="62"/>
      <c r="U238" s="62"/>
    </row>
    <row r="239" customFormat="false" ht="6" hidden="false" customHeight="true" outlineLevel="0" collapsed="false">
      <c r="B239" s="116"/>
      <c r="C239" s="117"/>
      <c r="D239" s="119"/>
      <c r="E239" s="120"/>
      <c r="F239" s="121"/>
      <c r="G239" s="121"/>
      <c r="H239" s="121"/>
      <c r="I239" s="121"/>
      <c r="J239" s="121"/>
      <c r="K239" s="121"/>
      <c r="L239" s="86"/>
      <c r="M239" s="86"/>
      <c r="N239" s="86"/>
      <c r="O239" s="98"/>
      <c r="P239" s="98"/>
      <c r="Q239" s="98"/>
      <c r="R239" s="98"/>
      <c r="S239" s="98"/>
      <c r="T239" s="62"/>
      <c r="U239" s="62"/>
    </row>
    <row r="240" customFormat="false" ht="15" hidden="false" customHeight="false" outlineLevel="0" collapsed="false">
      <c r="B240" s="112" t="s">
        <v>119</v>
      </c>
      <c r="C240" s="122" t="n">
        <f aca="false">C234+1</f>
        <v>41748</v>
      </c>
      <c r="D240" s="114" t="s">
        <v>123</v>
      </c>
      <c r="E240" s="118" t="s">
        <v>121</v>
      </c>
      <c r="F240" s="7" t="str">
        <f aca="false">'Women National-Fr.Parnis Cup'!A9</f>
        <v>WC-06</v>
      </c>
      <c r="G240" s="7" t="str">
        <f aca="false">'Women National-Fr.Parnis Cup'!B9</f>
        <v>Women National (Fr.Parnis) Cup</v>
      </c>
      <c r="H240" s="7" t="str">
        <f aca="false">'Women National-Fr.Parnis Cup'!C9</f>
        <v>FLYERS</v>
      </c>
      <c r="I240" s="7" t="str">
        <f aca="false">'Women National-Fr.Parnis Cup'!D9</f>
        <v>FLEUR-DE-LYS</v>
      </c>
      <c r="J240" s="7" t="n">
        <f aca="false">'Women National-Fr.Parnis Cup'!E9</f>
        <v>3</v>
      </c>
      <c r="K240" s="7" t="n">
        <f aca="false">'Women National-Fr.Parnis Cup'!F9</f>
        <v>1</v>
      </c>
      <c r="L240" s="0"/>
      <c r="M240" s="86"/>
      <c r="N240" s="86"/>
      <c r="O240" s="98"/>
      <c r="P240" s="98"/>
      <c r="Q240" s="98"/>
      <c r="R240" s="98"/>
      <c r="S240" s="98"/>
      <c r="T240" s="62"/>
      <c r="U240" s="62"/>
    </row>
    <row r="241" customFormat="false" ht="15" hidden="false" customHeight="false" outlineLevel="0" collapsed="false">
      <c r="B241" s="116"/>
      <c r="C241" s="117"/>
      <c r="D241" s="114" t="s">
        <v>124</v>
      </c>
      <c r="E241" s="118" t="s">
        <v>121</v>
      </c>
      <c r="F241" s="7" t="str">
        <f aca="false">'Women U18'!A14</f>
        <v>W18-11</v>
      </c>
      <c r="G241" s="7" t="str">
        <f aca="false">'Women U18'!B14</f>
        <v>Women U18</v>
      </c>
      <c r="H241" s="7" t="str">
        <f aca="false">'Women U18'!C14</f>
        <v>CITADEL INSURANCE PHOENIX</v>
      </c>
      <c r="I241" s="7" t="str">
        <f aca="false">'Women U18'!D14</f>
        <v>PAOLA HIBS</v>
      </c>
      <c r="J241" s="7" t="n">
        <f aca="false">'Women U18'!E14</f>
        <v>3</v>
      </c>
      <c r="K241" s="7" t="n">
        <f aca="false">'Women U18'!F14</f>
        <v>0</v>
      </c>
      <c r="L241" s="0"/>
      <c r="M241" s="86"/>
      <c r="N241" s="86"/>
      <c r="O241" s="98"/>
      <c r="P241" s="98"/>
      <c r="Q241" s="98"/>
      <c r="R241" s="98"/>
      <c r="S241" s="98"/>
      <c r="T241" s="62"/>
      <c r="U241" s="62"/>
    </row>
    <row r="242" customFormat="false" ht="15" hidden="false" customHeight="false" outlineLevel="0" collapsed="false">
      <c r="B242" s="16"/>
      <c r="C242" s="99"/>
      <c r="D242" s="100"/>
      <c r="E242" s="6"/>
      <c r="F242" s="58"/>
      <c r="G242" s="58"/>
      <c r="H242" s="58"/>
      <c r="I242" s="58"/>
      <c r="J242" s="58"/>
      <c r="K242" s="58"/>
      <c r="L242" s="86"/>
      <c r="M242" s="86"/>
      <c r="N242" s="86"/>
      <c r="O242" s="98"/>
      <c r="P242" s="98"/>
      <c r="Q242" s="98"/>
      <c r="R242" s="98"/>
      <c r="S242" s="98"/>
      <c r="T242" s="62"/>
      <c r="U242" s="62"/>
    </row>
    <row r="243" customFormat="false" ht="15" hidden="false" customHeight="false" outlineLevel="0" collapsed="false">
      <c r="B243" s="101" t="s">
        <v>118</v>
      </c>
      <c r="C243" s="102" t="n">
        <f aca="false">C234+7</f>
        <v>41754</v>
      </c>
      <c r="D243" s="172"/>
      <c r="E243" s="130" t="s">
        <v>121</v>
      </c>
      <c r="F243" s="105"/>
      <c r="G243" s="105"/>
      <c r="H243" s="105"/>
      <c r="I243" s="105"/>
      <c r="J243" s="105"/>
      <c r="K243" s="105"/>
      <c r="L243" s="86"/>
      <c r="M243" s="86"/>
      <c r="N243" s="86"/>
      <c r="O243" s="98"/>
      <c r="P243" s="98"/>
      <c r="Q243" s="98"/>
      <c r="R243" s="98"/>
      <c r="S243" s="98"/>
      <c r="T243" s="62"/>
      <c r="U243" s="62"/>
    </row>
    <row r="244" customFormat="false" ht="15" hidden="false" customHeight="false" outlineLevel="0" collapsed="false">
      <c r="B244" s="106"/>
      <c r="C244" s="107"/>
      <c r="D244" s="173" t="s">
        <v>120</v>
      </c>
      <c r="E244" s="153" t="s">
        <v>121</v>
      </c>
      <c r="F244" s="156" t="str">
        <f aca="false">'Women Super League'!A23</f>
        <v>WS-20</v>
      </c>
      <c r="G244" s="156" t="str">
        <f aca="false">'Women Super League'!B23</f>
        <v>Women Super League</v>
      </c>
      <c r="H244" s="156" t="str">
        <f aca="false">'Women Super League'!C23</f>
        <v>MELLIEHA</v>
      </c>
      <c r="I244" s="156" t="str">
        <f aca="false">'Women Super League'!D23</f>
        <v>FLYERS 2</v>
      </c>
      <c r="J244" s="157" t="n">
        <f aca="false">'Women Super League'!E23</f>
        <v>0</v>
      </c>
      <c r="K244" s="157" t="n">
        <f aca="false">'Women Super League'!F23</f>
        <v>3</v>
      </c>
      <c r="M244" s="86"/>
      <c r="N244" s="86"/>
      <c r="O244" s="98"/>
      <c r="P244" s="98"/>
      <c r="Q244" s="98"/>
      <c r="R244" s="98"/>
      <c r="S244" s="98"/>
      <c r="T244" s="62"/>
      <c r="U244" s="62"/>
    </row>
    <row r="245" customFormat="false" ht="15" hidden="false" customHeight="false" outlineLevel="0" collapsed="false">
      <c r="B245" s="106"/>
      <c r="C245" s="107"/>
      <c r="D245" s="173" t="s">
        <v>120</v>
      </c>
      <c r="E245" s="153" t="s">
        <v>121</v>
      </c>
      <c r="F245" s="156" t="str">
        <f aca="false">'Women 1st Division'!A22</f>
        <v>W1-19</v>
      </c>
      <c r="G245" s="156" t="str">
        <f aca="false">'Women 1st Division'!B22</f>
        <v>Women 1st Div</v>
      </c>
      <c r="H245" s="156" t="str">
        <f aca="false">'Women 1st Division'!C22</f>
        <v>BIRKIRKARA</v>
      </c>
      <c r="I245" s="156" t="str">
        <f aca="false">'Women 1st Division'!D22</f>
        <v>PLAYVOLLEY GENERAL MEMBRANE</v>
      </c>
      <c r="J245" s="157" t="n">
        <f aca="false">'Women 1st Division'!E22</f>
        <v>0</v>
      </c>
      <c r="K245" s="157" t="n">
        <f aca="false">'Women 1st Division'!F22</f>
        <v>3</v>
      </c>
      <c r="L245" s="86"/>
      <c r="M245" s="86"/>
      <c r="N245" s="86"/>
      <c r="O245" s="98"/>
      <c r="P245" s="98"/>
      <c r="Q245" s="98"/>
      <c r="R245" s="98"/>
      <c r="S245" s="98"/>
      <c r="T245" s="62"/>
      <c r="U245" s="62"/>
    </row>
    <row r="246" customFormat="false" ht="15" hidden="false" customHeight="false" outlineLevel="0" collapsed="false">
      <c r="B246" s="106"/>
      <c r="C246" s="107"/>
      <c r="D246" s="152" t="s">
        <v>122</v>
      </c>
      <c r="E246" s="153" t="s">
        <v>121</v>
      </c>
      <c r="F246" s="154" t="str">
        <f aca="false">'Women Super League'!A20</f>
        <v>WS-17</v>
      </c>
      <c r="G246" s="154" t="str">
        <f aca="false">'Women Super League'!B20</f>
        <v>Women Super League</v>
      </c>
      <c r="H246" s="154" t="str">
        <f aca="false">'Women Super League'!C20</f>
        <v>FLEUR-DE-LYS</v>
      </c>
      <c r="I246" s="154" t="str">
        <f aca="false">'Women Super League'!D20</f>
        <v>PAOLA HIBS</v>
      </c>
      <c r="J246" s="155" t="n">
        <f aca="false">'Women Super League'!E20</f>
        <v>3</v>
      </c>
      <c r="K246" s="155" t="n">
        <f aca="false">'Women Super League'!F20</f>
        <v>1</v>
      </c>
      <c r="L246" s="86"/>
      <c r="M246" s="86"/>
      <c r="N246" s="86"/>
      <c r="O246" s="98"/>
      <c r="P246" s="98"/>
      <c r="Q246" s="98"/>
      <c r="R246" s="98"/>
      <c r="S246" s="98"/>
      <c r="T246" s="62"/>
      <c r="U246" s="62"/>
    </row>
    <row r="247" customFormat="false" ht="7.5" hidden="false" customHeight="true" outlineLevel="0" collapsed="false">
      <c r="B247" s="106"/>
      <c r="C247" s="107"/>
      <c r="D247" s="108"/>
      <c r="E247" s="109"/>
      <c r="F247" s="110"/>
      <c r="G247" s="110"/>
      <c r="H247" s="110"/>
      <c r="I247" s="110"/>
      <c r="J247" s="110"/>
      <c r="K247" s="110"/>
      <c r="M247" s="86"/>
      <c r="N247" s="86"/>
      <c r="O247" s="98"/>
      <c r="P247" s="98"/>
      <c r="Q247" s="98"/>
      <c r="R247" s="98"/>
      <c r="S247" s="98"/>
      <c r="T247" s="62"/>
      <c r="U247" s="62"/>
    </row>
    <row r="248" customFormat="false" ht="15" hidden="false" customHeight="false" outlineLevel="0" collapsed="false">
      <c r="B248" s="101" t="s">
        <v>119</v>
      </c>
      <c r="C248" s="147" t="n">
        <f aca="false">C243+1</f>
        <v>41755</v>
      </c>
      <c r="D248" s="174" t="s">
        <v>124</v>
      </c>
      <c r="E248" s="175" t="s">
        <v>125</v>
      </c>
      <c r="F248" s="105" t="s">
        <v>140</v>
      </c>
      <c r="G248" s="105"/>
      <c r="H248" s="105"/>
      <c r="I248" s="105"/>
      <c r="J248" s="105"/>
      <c r="K248" s="105"/>
      <c r="M248" s="86"/>
      <c r="N248" s="86"/>
      <c r="O248" s="98"/>
      <c r="P248" s="98"/>
      <c r="Q248" s="98"/>
      <c r="R248" s="98"/>
      <c r="S248" s="98"/>
      <c r="T248" s="62"/>
      <c r="U248" s="62"/>
    </row>
    <row r="249" customFormat="false" ht="15" hidden="false" customHeight="false" outlineLevel="0" collapsed="false">
      <c r="B249" s="16"/>
      <c r="C249" s="99"/>
      <c r="D249" s="100"/>
      <c r="E249" s="6"/>
      <c r="F249" s="58"/>
      <c r="G249" s="58"/>
      <c r="H249" s="58"/>
      <c r="I249" s="58"/>
      <c r="J249" s="58"/>
      <c r="K249" s="58"/>
      <c r="L249" s="86"/>
      <c r="M249" s="86"/>
      <c r="N249" s="86"/>
      <c r="O249" s="98"/>
      <c r="P249" s="98"/>
      <c r="Q249" s="98"/>
      <c r="R249" s="98"/>
      <c r="S249" s="98"/>
      <c r="T249" s="62"/>
      <c r="U249" s="62"/>
    </row>
    <row r="250" customFormat="false" ht="26.25" hidden="false" customHeight="false" outlineLevel="0" collapsed="false">
      <c r="B250" s="97" t="s">
        <v>146</v>
      </c>
      <c r="C250" s="97"/>
      <c r="D250" s="97"/>
      <c r="E250" s="97"/>
      <c r="F250" s="97"/>
      <c r="G250" s="97"/>
      <c r="H250" s="97"/>
      <c r="I250" s="97"/>
      <c r="J250" s="97"/>
      <c r="K250" s="97"/>
      <c r="L250" s="86"/>
      <c r="M250" s="86"/>
      <c r="N250" s="86"/>
      <c r="O250" s="98"/>
      <c r="P250" s="98"/>
      <c r="Q250" s="98"/>
      <c r="R250" s="98"/>
      <c r="S250" s="98"/>
      <c r="T250" s="62"/>
      <c r="U250" s="62"/>
    </row>
    <row r="251" customFormat="false" ht="15" hidden="false" customHeight="false" outlineLevel="0" collapsed="false">
      <c r="B251" s="16"/>
      <c r="C251" s="99"/>
      <c r="D251" s="100"/>
      <c r="E251" s="6"/>
      <c r="F251" s="58"/>
      <c r="G251" s="58"/>
      <c r="H251" s="58"/>
      <c r="I251" s="58"/>
      <c r="J251" s="58"/>
      <c r="K251" s="58"/>
      <c r="L251" s="86"/>
      <c r="M251" s="86"/>
      <c r="N251" s="86"/>
      <c r="O251" s="98"/>
      <c r="P251" s="98"/>
      <c r="Q251" s="98"/>
      <c r="R251" s="98"/>
      <c r="S251" s="98"/>
      <c r="T251" s="62"/>
      <c r="U251" s="62"/>
    </row>
    <row r="252" customFormat="false" ht="15" hidden="false" customHeight="false" outlineLevel="0" collapsed="false">
      <c r="B252" s="112" t="s">
        <v>118</v>
      </c>
      <c r="C252" s="113" t="n">
        <f aca="false">C243+7</f>
        <v>41761</v>
      </c>
      <c r="D252" s="128" t="s">
        <v>120</v>
      </c>
      <c r="E252" s="162" t="s">
        <v>121</v>
      </c>
      <c r="F252" s="163" t="str">
        <f aca="false">'Women Super League'!A7</f>
        <v>WS-04</v>
      </c>
      <c r="G252" s="163" t="str">
        <f aca="false">'Women Super League'!B7</f>
        <v>Women Super League</v>
      </c>
      <c r="H252" s="163" t="str">
        <f aca="false">'Women Super League'!C7</f>
        <v>FLYERS</v>
      </c>
      <c r="I252" s="163" t="str">
        <f aca="false">'Women Super League'!D7</f>
        <v>PAOLA HIBS</v>
      </c>
      <c r="J252" s="8" t="n">
        <f aca="false">'Women Super League'!E7</f>
        <v>3</v>
      </c>
      <c r="K252" s="8" t="n">
        <f aca="false">'Women Super League'!F7</f>
        <v>2</v>
      </c>
      <c r="M252" s="86"/>
      <c r="N252" s="86"/>
      <c r="O252" s="98"/>
      <c r="P252" s="98"/>
      <c r="Q252" s="98"/>
      <c r="R252" s="98"/>
      <c r="S252" s="98"/>
      <c r="T252" s="62"/>
      <c r="U252" s="62"/>
    </row>
    <row r="253" customFormat="false" ht="15" hidden="false" customHeight="false" outlineLevel="0" collapsed="false">
      <c r="B253" s="116"/>
      <c r="C253" s="117"/>
      <c r="D253" s="128" t="s">
        <v>122</v>
      </c>
      <c r="E253" s="162" t="s">
        <v>121</v>
      </c>
      <c r="F253" s="163" t="str">
        <f aca="false">'Women 1st Division'!A17</f>
        <v>W1-14</v>
      </c>
      <c r="G253" s="163" t="str">
        <f aca="false">'Women 1st Division'!B17</f>
        <v>Women 1st Div</v>
      </c>
      <c r="H253" s="163" t="str">
        <f aca="false">'Women 1st Division'!C17</f>
        <v>CITADEL INSURANCE PHOENIX</v>
      </c>
      <c r="I253" s="163" t="str">
        <f aca="false">'Women 1st Division'!D17</f>
        <v>BIRKIRKARA</v>
      </c>
      <c r="J253" s="8" t="n">
        <f aca="false">'Women 1st Division'!E17</f>
        <v>1</v>
      </c>
      <c r="K253" s="8" t="n">
        <f aca="false">'Women 1st Division'!F17</f>
        <v>3</v>
      </c>
      <c r="L253" s="86"/>
      <c r="M253" s="86"/>
      <c r="N253" s="86"/>
      <c r="O253" s="98"/>
      <c r="P253" s="98"/>
      <c r="Q253" s="98"/>
      <c r="R253" s="98"/>
      <c r="S253" s="98"/>
      <c r="T253" s="62"/>
      <c r="U253" s="62"/>
    </row>
    <row r="254" customFormat="false" ht="7.5" hidden="false" customHeight="true" outlineLevel="0" collapsed="false">
      <c r="B254" s="116"/>
      <c r="C254" s="117"/>
      <c r="D254" s="119"/>
      <c r="E254" s="120"/>
      <c r="F254" s="121"/>
      <c r="G254" s="121"/>
      <c r="H254" s="121"/>
      <c r="I254" s="121"/>
      <c r="J254" s="121"/>
      <c r="K254" s="121"/>
      <c r="L254" s="86"/>
      <c r="M254" s="86"/>
      <c r="N254" s="86"/>
      <c r="O254" s="98"/>
      <c r="P254" s="98"/>
      <c r="Q254" s="98"/>
      <c r="R254" s="98"/>
      <c r="S254" s="98"/>
      <c r="T254" s="62"/>
      <c r="U254" s="62"/>
    </row>
    <row r="255" customFormat="false" ht="15" hidden="false" customHeight="false" outlineLevel="0" collapsed="false">
      <c r="B255" s="112" t="s">
        <v>119</v>
      </c>
      <c r="C255" s="122" t="n">
        <f aca="false">C252+1</f>
        <v>41762</v>
      </c>
      <c r="D255" s="128" t="s">
        <v>147</v>
      </c>
      <c r="E255" s="162" t="s">
        <v>121</v>
      </c>
      <c r="F255" s="7" t="str">
        <f aca="false">'Women U16'!A20</f>
        <v>W16-17</v>
      </c>
      <c r="G255" s="7" t="str">
        <f aca="false">'Women U16'!B20</f>
        <v>Women U16</v>
      </c>
      <c r="H255" s="7" t="str">
        <f aca="false">'Women U16'!C20</f>
        <v>FLYERS</v>
      </c>
      <c r="I255" s="7" t="str">
        <f aca="false">'Women U16'!D20</f>
        <v>CITADEL INSURANCE PHOENIX</v>
      </c>
      <c r="J255" s="7" t="n">
        <f aca="false">'Women U16'!E20</f>
        <v>0</v>
      </c>
      <c r="K255" s="7" t="n">
        <f aca="false">'Women U16'!F20</f>
        <v>3</v>
      </c>
      <c r="L255" s="86"/>
      <c r="M255" s="86"/>
      <c r="N255" s="86"/>
      <c r="O255" s="98"/>
      <c r="P255" s="98"/>
      <c r="Q255" s="98"/>
      <c r="R255" s="98"/>
      <c r="S255" s="98"/>
      <c r="T255" s="62"/>
      <c r="U255" s="62"/>
    </row>
    <row r="256" customFormat="false" ht="15" hidden="false" customHeight="false" outlineLevel="0" collapsed="false">
      <c r="B256" s="116"/>
      <c r="C256" s="117"/>
      <c r="D256" s="128" t="s">
        <v>123</v>
      </c>
      <c r="E256" s="162" t="s">
        <v>121</v>
      </c>
      <c r="F256" s="7" t="str">
        <f aca="false">'Women Super League'!A14</f>
        <v>WS-11</v>
      </c>
      <c r="G256" s="7" t="str">
        <f aca="false">'Women Super League'!B14</f>
        <v>Women Super League</v>
      </c>
      <c r="H256" s="7" t="str">
        <f aca="false">'Women Super League'!C14</f>
        <v>MELLIEHA</v>
      </c>
      <c r="I256" s="7" t="str">
        <f aca="false">'Women Super League'!D14</f>
        <v>FLYERS</v>
      </c>
      <c r="J256" s="7" t="n">
        <f aca="false">'Women Super League'!E14</f>
        <v>0</v>
      </c>
      <c r="K256" s="7" t="n">
        <f aca="false">'Women Super League'!F14</f>
        <v>3</v>
      </c>
      <c r="L256" s="86"/>
      <c r="M256" s="86"/>
      <c r="N256" s="86"/>
      <c r="O256" s="98"/>
      <c r="P256" s="98"/>
      <c r="Q256" s="98"/>
      <c r="R256" s="98"/>
      <c r="S256" s="98"/>
      <c r="T256" s="62"/>
      <c r="U256" s="62"/>
    </row>
    <row r="257" customFormat="false" ht="15" hidden="false" customHeight="false" outlineLevel="0" collapsed="false">
      <c r="B257" s="116"/>
      <c r="C257" s="117"/>
      <c r="D257" s="128" t="s">
        <v>124</v>
      </c>
      <c r="E257" s="162" t="s">
        <v>121</v>
      </c>
      <c r="F257" s="163" t="str">
        <f aca="false">'Women U18'!A12</f>
        <v>W18-09</v>
      </c>
      <c r="G257" s="163" t="str">
        <f aca="false">'Women U18'!B12</f>
        <v>Women U18</v>
      </c>
      <c r="H257" s="163" t="str">
        <f aca="false">'Women U18'!C12</f>
        <v>CITADEL INSURANCE PHOENIX</v>
      </c>
      <c r="I257" s="163" t="str">
        <f aca="false">'Women U18'!D12</f>
        <v>FLYERS</v>
      </c>
      <c r="J257" s="13" t="n">
        <f aca="false">'Women U18'!E12</f>
        <v>3</v>
      </c>
      <c r="K257" s="13" t="n">
        <f aca="false">'Women U18'!F12</f>
        <v>1</v>
      </c>
      <c r="L257" s="86"/>
      <c r="M257" s="86"/>
      <c r="N257" s="86"/>
      <c r="O257" s="98"/>
      <c r="P257" s="98"/>
      <c r="Q257" s="98"/>
      <c r="R257" s="98"/>
      <c r="S257" s="98"/>
      <c r="T257" s="62"/>
      <c r="U257" s="62"/>
    </row>
    <row r="258" customFormat="false" ht="15" hidden="false" customHeight="false" outlineLevel="0" collapsed="false">
      <c r="B258" s="16"/>
      <c r="C258" s="99"/>
      <c r="D258" s="176"/>
      <c r="E258" s="177"/>
      <c r="F258" s="178"/>
      <c r="G258" s="178"/>
      <c r="H258" s="178"/>
      <c r="I258" s="178"/>
      <c r="J258" s="179"/>
      <c r="K258" s="179"/>
      <c r="L258" s="86"/>
      <c r="M258" s="86"/>
      <c r="N258" s="86"/>
      <c r="O258" s="98"/>
      <c r="P258" s="98"/>
      <c r="Q258" s="98"/>
      <c r="R258" s="98"/>
      <c r="S258" s="98"/>
      <c r="T258" s="62"/>
      <c r="U258" s="62"/>
    </row>
    <row r="259" s="16" customFormat="true" ht="15.75" hidden="false" customHeight="false" outlineLevel="0" collapsed="false">
      <c r="A259" s="180"/>
      <c r="B259" s="112" t="s">
        <v>118</v>
      </c>
      <c r="C259" s="122" t="n">
        <f aca="false">C252+7</f>
        <v>41768</v>
      </c>
      <c r="D259" s="127" t="s">
        <v>120</v>
      </c>
      <c r="E259" s="118" t="s">
        <v>121</v>
      </c>
      <c r="F259" s="7" t="str">
        <f aca="false">'Women National-Fr.Parnis Cup'!A10</f>
        <v>WC-07</v>
      </c>
      <c r="G259" s="7" t="str">
        <f aca="false">'Women National-Fr.Parnis Cup'!B10</f>
        <v>Women National (Fr.Parnis) Cup</v>
      </c>
      <c r="H259" s="7" t="str">
        <f aca="false">'Women National-Fr.Parnis Cup'!C10</f>
        <v>FLEUR-DE-LYS</v>
      </c>
      <c r="I259" s="7" t="str">
        <f aca="false">'Women National-Fr.Parnis Cup'!D10</f>
        <v>FLYERS</v>
      </c>
      <c r="J259" s="7" t="n">
        <f aca="false">'Women National-Fr.Parnis Cup'!E10</f>
        <v>3</v>
      </c>
      <c r="K259" s="7" t="n">
        <f aca="false">'Women National-Fr.Parnis Cup'!F10</f>
        <v>0</v>
      </c>
      <c r="L259" s="181"/>
      <c r="M259" s="86"/>
      <c r="N259" s="86"/>
      <c r="O259" s="98"/>
      <c r="P259" s="98"/>
      <c r="Q259" s="98"/>
      <c r="R259" s="98"/>
      <c r="S259" s="98"/>
      <c r="T259" s="98"/>
      <c r="U259" s="98"/>
    </row>
    <row r="260" s="16" customFormat="true" ht="15" hidden="false" customHeight="false" outlineLevel="0" collapsed="false">
      <c r="A260" s="180"/>
      <c r="B260" s="116"/>
      <c r="C260" s="117"/>
      <c r="D260" s="114" t="s">
        <v>122</v>
      </c>
      <c r="E260" s="115" t="s">
        <v>121</v>
      </c>
      <c r="F260" s="7" t="str">
        <f aca="false">'Women Super League'!A15</f>
        <v>WS-12</v>
      </c>
      <c r="G260" s="7" t="str">
        <f aca="false">'Women Super League'!B15</f>
        <v>Women Super League</v>
      </c>
      <c r="H260" s="7" t="str">
        <f aca="false">'Women Super League'!C15</f>
        <v>FLYERS 2</v>
      </c>
      <c r="I260" s="7" t="str">
        <f aca="false">'Women Super League'!D15</f>
        <v>PAOLA HIBS</v>
      </c>
      <c r="J260" s="7" t="n">
        <f aca="false">'Women Super League'!E15</f>
        <v>1</v>
      </c>
      <c r="K260" s="7" t="n">
        <f aca="false">'Women Super League'!F15</f>
        <v>3</v>
      </c>
      <c r="L260" s="86"/>
      <c r="M260" s="86"/>
      <c r="N260" s="86"/>
      <c r="O260" s="98"/>
      <c r="P260" s="98"/>
      <c r="Q260" s="98"/>
      <c r="R260" s="98"/>
      <c r="S260" s="98"/>
      <c r="T260" s="98"/>
      <c r="U260" s="98"/>
    </row>
    <row r="261" customFormat="false" ht="7.5" hidden="false" customHeight="true" outlineLevel="0" collapsed="false">
      <c r="B261" s="116"/>
      <c r="C261" s="117"/>
      <c r="D261" s="182"/>
      <c r="E261" s="141"/>
      <c r="F261" s="148"/>
      <c r="G261" s="148"/>
      <c r="H261" s="148"/>
      <c r="I261" s="148"/>
      <c r="J261" s="148"/>
      <c r="K261" s="148"/>
      <c r="L261" s="86"/>
      <c r="M261" s="86"/>
      <c r="N261" s="86"/>
      <c r="O261" s="98"/>
      <c r="P261" s="98"/>
      <c r="Q261" s="98"/>
      <c r="R261" s="98"/>
      <c r="S261" s="98"/>
      <c r="T261" s="62"/>
      <c r="U261" s="62"/>
    </row>
    <row r="262" customFormat="false" ht="15" hidden="false" customHeight="false" outlineLevel="0" collapsed="false">
      <c r="B262" s="183" t="s">
        <v>119</v>
      </c>
      <c r="C262" s="113" t="n">
        <f aca="false">C259+1</f>
        <v>41769</v>
      </c>
      <c r="D262" s="114" t="s">
        <v>124</v>
      </c>
      <c r="E262" s="118" t="s">
        <v>121</v>
      </c>
      <c r="F262" s="7" t="str">
        <f aca="false">'Women National-Fr.Parnis Cup'!A11</f>
        <v>WC-08</v>
      </c>
      <c r="G262" s="7" t="str">
        <f aca="false">'Women National-Fr.Parnis Cup'!B11</f>
        <v>Women National (Fr.Parnis) Cup</v>
      </c>
      <c r="H262" s="7" t="str">
        <f aca="false">'Women National-Fr.Parnis Cup'!C11</f>
        <v>FLYERS</v>
      </c>
      <c r="I262" s="7" t="str">
        <f aca="false">'Women National-Fr.Parnis Cup'!D11</f>
        <v>FLEUR-DE-LYS</v>
      </c>
      <c r="J262" s="7" t="n">
        <f aca="false">'Women National-Fr.Parnis Cup'!E11</f>
        <v>3</v>
      </c>
      <c r="K262" s="7" t="n">
        <f aca="false">'Women National-Fr.Parnis Cup'!F11</f>
        <v>1</v>
      </c>
      <c r="L262" s="86" t="s">
        <v>148</v>
      </c>
      <c r="M262" s="86"/>
      <c r="N262" s="86"/>
      <c r="O262" s="98"/>
      <c r="P262" s="98"/>
      <c r="Q262" s="98"/>
      <c r="R262" s="98"/>
      <c r="S262" s="98"/>
      <c r="T262" s="62"/>
      <c r="U262" s="62"/>
    </row>
    <row r="263" s="185" customFormat="true" ht="15.75" hidden="false" customHeight="false" outlineLevel="0" collapsed="false">
      <c r="A263" s="184"/>
      <c r="C263" s="186"/>
      <c r="D263" s="187"/>
      <c r="E263" s="188"/>
      <c r="F263" s="189"/>
      <c r="G263" s="189"/>
      <c r="H263" s="189"/>
      <c r="I263" s="189"/>
      <c r="J263" s="189"/>
      <c r="K263" s="189"/>
      <c r="L263" s="190"/>
      <c r="M263" s="190"/>
      <c r="N263" s="190"/>
      <c r="O263" s="191"/>
      <c r="P263" s="191"/>
      <c r="Q263" s="191"/>
      <c r="R263" s="191"/>
      <c r="S263" s="191"/>
      <c r="T263" s="191"/>
      <c r="U263" s="191"/>
    </row>
    <row r="264" customFormat="false" ht="15" hidden="false" customHeight="false" outlineLevel="0" collapsed="false">
      <c r="B264" s="16"/>
      <c r="C264" s="99"/>
      <c r="D264" s="100"/>
      <c r="E264" s="6"/>
      <c r="F264" s="58"/>
      <c r="G264" s="58"/>
      <c r="H264" s="58"/>
      <c r="I264" s="58"/>
      <c r="J264" s="58"/>
      <c r="K264" s="58"/>
      <c r="L264" s="86"/>
      <c r="M264" s="86"/>
      <c r="N264" s="86"/>
      <c r="O264" s="98"/>
      <c r="P264" s="98"/>
      <c r="Q264" s="98"/>
      <c r="R264" s="98"/>
      <c r="S264" s="98"/>
      <c r="T264" s="62"/>
      <c r="U264" s="62"/>
    </row>
    <row r="265" customFormat="false" ht="15" hidden="false" customHeight="false" outlineLevel="0" collapsed="false">
      <c r="B265" s="112" t="s">
        <v>118</v>
      </c>
      <c r="C265" s="122" t="n">
        <v>42140</v>
      </c>
      <c r="D265" s="114" t="s">
        <v>120</v>
      </c>
      <c r="E265" s="118" t="s">
        <v>121</v>
      </c>
      <c r="F265" s="126" t="s">
        <v>127</v>
      </c>
      <c r="G265" s="126"/>
      <c r="H265" s="126"/>
      <c r="I265" s="126"/>
      <c r="J265" s="126"/>
      <c r="K265" s="126"/>
      <c r="L265" s="86"/>
      <c r="M265" s="86"/>
      <c r="N265" s="86"/>
      <c r="O265" s="98"/>
      <c r="P265" s="98"/>
      <c r="Q265" s="98"/>
      <c r="R265" s="98"/>
      <c r="S265" s="98"/>
      <c r="T265" s="62"/>
      <c r="U265" s="62"/>
    </row>
    <row r="266" customFormat="false" ht="6.75" hidden="false" customHeight="true" outlineLevel="0" collapsed="false">
      <c r="B266" s="116"/>
      <c r="C266" s="117"/>
      <c r="D266" s="192"/>
      <c r="E266" s="141"/>
      <c r="F266" s="148"/>
      <c r="G266" s="148"/>
      <c r="H266" s="148"/>
      <c r="I266" s="148"/>
      <c r="J266" s="148"/>
      <c r="K266" s="148"/>
      <c r="L266" s="86"/>
      <c r="M266" s="86"/>
      <c r="N266" s="86"/>
      <c r="O266" s="98"/>
      <c r="P266" s="98"/>
      <c r="Q266" s="98"/>
      <c r="R266" s="98"/>
      <c r="S266" s="98"/>
      <c r="T266" s="62"/>
      <c r="U266" s="62"/>
    </row>
    <row r="267" customFormat="false" ht="15" hidden="false" customHeight="false" outlineLevel="0" collapsed="false">
      <c r="B267" s="183" t="s">
        <v>119</v>
      </c>
      <c r="C267" s="122" t="n">
        <f aca="false">C265+1</f>
        <v>42141</v>
      </c>
      <c r="D267" s="114" t="s">
        <v>123</v>
      </c>
      <c r="E267" s="118" t="s">
        <v>121</v>
      </c>
      <c r="F267" s="126" t="s">
        <v>127</v>
      </c>
      <c r="G267" s="126"/>
      <c r="H267" s="126"/>
      <c r="I267" s="126"/>
      <c r="J267" s="126"/>
      <c r="K267" s="126"/>
      <c r="L267" s="86"/>
      <c r="M267" s="86"/>
      <c r="N267" s="86"/>
      <c r="O267" s="98"/>
      <c r="P267" s="98"/>
      <c r="Q267" s="98"/>
      <c r="R267" s="98"/>
      <c r="S267" s="98"/>
      <c r="T267" s="62"/>
      <c r="U267" s="62"/>
    </row>
    <row r="268" customFormat="false" ht="15" hidden="false" customHeight="false" outlineLevel="0" collapsed="false">
      <c r="B268" s="116"/>
      <c r="C268" s="117"/>
      <c r="D268" s="114" t="s">
        <v>120</v>
      </c>
      <c r="E268" s="118" t="s">
        <v>125</v>
      </c>
      <c r="F268" s="105" t="s">
        <v>137</v>
      </c>
      <c r="G268" s="105"/>
      <c r="H268" s="105"/>
      <c r="I268" s="105"/>
      <c r="J268" s="105"/>
      <c r="K268" s="105"/>
      <c r="L268" s="86"/>
      <c r="M268" s="86"/>
      <c r="N268" s="86"/>
      <c r="O268" s="98"/>
      <c r="P268" s="98"/>
      <c r="Q268" s="98"/>
      <c r="R268" s="98"/>
      <c r="S268" s="98"/>
      <c r="T268" s="62"/>
      <c r="U268" s="62"/>
    </row>
    <row r="269" customFormat="false" ht="15" hidden="false" customHeight="false" outlineLevel="0" collapsed="false">
      <c r="B269" s="16"/>
      <c r="C269" s="99"/>
      <c r="D269" s="100"/>
      <c r="E269" s="6"/>
      <c r="F269" s="58"/>
      <c r="G269" s="58"/>
      <c r="H269" s="58"/>
      <c r="I269" s="58"/>
      <c r="J269" s="58"/>
      <c r="K269" s="58"/>
      <c r="L269" s="86"/>
      <c r="M269" s="86"/>
      <c r="N269" s="86"/>
      <c r="O269" s="98"/>
      <c r="P269" s="98"/>
      <c r="Q269" s="98"/>
      <c r="R269" s="98"/>
      <c r="S269" s="98"/>
      <c r="T269" s="62"/>
      <c r="U269" s="62"/>
    </row>
    <row r="270" customFormat="false" ht="15" hidden="false" customHeight="false" outlineLevel="0" collapsed="false">
      <c r="B270" s="112" t="s">
        <v>118</v>
      </c>
      <c r="C270" s="122" t="n">
        <v>42147</v>
      </c>
      <c r="D270" s="114" t="s">
        <v>120</v>
      </c>
      <c r="E270" s="118" t="s">
        <v>121</v>
      </c>
      <c r="F270" s="7" t="str">
        <f aca="false">'Women U16'!A9</f>
        <v>W16-06</v>
      </c>
      <c r="G270" s="7" t="str">
        <f aca="false">'Women U16'!B9</f>
        <v>Women U16</v>
      </c>
      <c r="H270" s="7" t="str">
        <f aca="false">'Women U16'!C9</f>
        <v>PAOLA HIBS</v>
      </c>
      <c r="I270" s="7" t="str">
        <f aca="false">'Women U16'!D9</f>
        <v>FLEUR-DE-LYS</v>
      </c>
      <c r="J270" s="7" t="n">
        <f aca="false">'Women U16'!E9</f>
        <v>0</v>
      </c>
      <c r="K270" s="7" t="n">
        <f aca="false">'Women U16'!F9</f>
        <v>3</v>
      </c>
      <c r="L270" s="86"/>
      <c r="M270" s="86"/>
      <c r="N270" s="86"/>
      <c r="O270" s="98"/>
      <c r="P270" s="98"/>
      <c r="Q270" s="98"/>
      <c r="R270" s="98"/>
      <c r="S270" s="98"/>
      <c r="T270" s="62"/>
      <c r="U270" s="62"/>
    </row>
    <row r="271" customFormat="false" ht="7.5" hidden="false" customHeight="true" outlineLevel="0" collapsed="false">
      <c r="B271" s="116"/>
      <c r="C271" s="117"/>
      <c r="D271" s="193"/>
      <c r="E271" s="118"/>
      <c r="F271" s="7"/>
      <c r="G271" s="7"/>
      <c r="H271" s="7"/>
      <c r="I271" s="7"/>
      <c r="J271" s="7"/>
      <c r="K271" s="7"/>
      <c r="L271" s="86"/>
      <c r="M271" s="86"/>
      <c r="N271" s="86"/>
      <c r="O271" s="98"/>
      <c r="P271" s="98"/>
      <c r="Q271" s="98"/>
      <c r="R271" s="98"/>
      <c r="S271" s="98"/>
      <c r="T271" s="62"/>
      <c r="U271" s="62"/>
    </row>
    <row r="272" customFormat="false" ht="15" hidden="false" customHeight="false" outlineLevel="0" collapsed="false">
      <c r="B272" s="112" t="s">
        <v>119</v>
      </c>
      <c r="C272" s="113" t="n">
        <f aca="false">C270+1</f>
        <v>42148</v>
      </c>
      <c r="D272" s="114" t="s">
        <v>123</v>
      </c>
      <c r="E272" s="118" t="s">
        <v>121</v>
      </c>
      <c r="F272" s="7" t="str">
        <f aca="false">'Women U16'!A21</f>
        <v>W16-18</v>
      </c>
      <c r="G272" s="7" t="str">
        <f aca="false">'Women U16'!B21</f>
        <v>Women U16</v>
      </c>
      <c r="H272" s="7" t="str">
        <f aca="false">'Women U16'!C21</f>
        <v>PAOLA HIBS</v>
      </c>
      <c r="I272" s="7" t="str">
        <f aca="false">'Women U16'!D21</f>
        <v>FLEUR-DE-LYS</v>
      </c>
      <c r="J272" s="7" t="n">
        <f aca="false">'Women U16'!E21</f>
        <v>0</v>
      </c>
      <c r="K272" s="7" t="n">
        <f aca="false">'Women U16'!F21</f>
        <v>0</v>
      </c>
      <c r="L272" s="86"/>
      <c r="M272" s="86"/>
      <c r="N272" s="86"/>
      <c r="O272" s="98"/>
      <c r="P272" s="98"/>
      <c r="Q272" s="98"/>
      <c r="R272" s="98"/>
      <c r="S272" s="98"/>
      <c r="T272" s="62"/>
      <c r="U272" s="62"/>
    </row>
    <row r="273" customFormat="false" ht="15" hidden="false" customHeight="false" outlineLevel="0" collapsed="false">
      <c r="B273" s="16"/>
      <c r="C273" s="99"/>
      <c r="D273" s="100"/>
      <c r="E273" s="6"/>
      <c r="F273" s="58"/>
      <c r="G273" s="58"/>
      <c r="H273" s="58"/>
      <c r="I273" s="58"/>
      <c r="J273" s="58"/>
      <c r="K273" s="58"/>
      <c r="L273" s="86"/>
      <c r="M273" s="86"/>
      <c r="N273" s="86"/>
      <c r="O273" s="98"/>
      <c r="P273" s="98"/>
      <c r="Q273" s="98"/>
      <c r="R273" s="98"/>
      <c r="S273" s="98"/>
      <c r="T273" s="62"/>
      <c r="U273" s="62"/>
    </row>
    <row r="274" customFormat="false" ht="15" hidden="false" customHeight="false" outlineLevel="0" collapsed="false">
      <c r="B274" s="16"/>
      <c r="C274" s="99"/>
      <c r="D274" s="100"/>
      <c r="E274" s="6"/>
      <c r="F274" s="58"/>
      <c r="G274" s="58"/>
      <c r="H274" s="58"/>
      <c r="I274" s="58"/>
      <c r="J274" s="58"/>
      <c r="K274" s="58"/>
      <c r="L274" s="86"/>
      <c r="M274" s="86"/>
      <c r="N274" s="86"/>
      <c r="O274" s="98"/>
      <c r="P274" s="98"/>
      <c r="Q274" s="98"/>
      <c r="R274" s="98"/>
      <c r="S274" s="98"/>
      <c r="T274" s="62"/>
      <c r="U274" s="62"/>
    </row>
    <row r="275" customFormat="false" ht="15" hidden="false" customHeight="false" outlineLevel="0" collapsed="false">
      <c r="B275" s="16"/>
      <c r="C275" s="99"/>
      <c r="D275" s="100"/>
      <c r="E275" s="6"/>
      <c r="F275" s="58"/>
      <c r="G275" s="58"/>
      <c r="H275" s="58"/>
      <c r="I275" s="58"/>
      <c r="J275" s="58"/>
      <c r="K275" s="58"/>
      <c r="L275" s="86"/>
      <c r="M275" s="86"/>
      <c r="N275" s="86"/>
      <c r="O275" s="98"/>
      <c r="P275" s="98"/>
      <c r="Q275" s="98"/>
      <c r="R275" s="98"/>
      <c r="S275" s="98"/>
      <c r="T275" s="62"/>
      <c r="U275" s="62"/>
    </row>
    <row r="276" customFormat="false" ht="15" hidden="false" customHeight="false" outlineLevel="0" collapsed="false">
      <c r="B276" s="16"/>
      <c r="C276" s="99"/>
      <c r="D276" s="100"/>
      <c r="E276" s="6"/>
      <c r="F276" s="58"/>
      <c r="G276" s="58"/>
      <c r="H276" s="58"/>
      <c r="I276" s="58"/>
      <c r="J276" s="58"/>
      <c r="K276" s="58"/>
      <c r="L276" s="86"/>
      <c r="M276" s="86"/>
      <c r="N276" s="86"/>
      <c r="O276" s="98"/>
      <c r="P276" s="98"/>
      <c r="Q276" s="98"/>
      <c r="R276" s="98"/>
      <c r="S276" s="98"/>
      <c r="T276" s="62"/>
      <c r="U276" s="62"/>
    </row>
    <row r="277" customFormat="false" ht="15" hidden="false" customHeight="false" outlineLevel="0" collapsed="false">
      <c r="B277" s="16"/>
      <c r="C277" s="99"/>
      <c r="D277" s="100"/>
      <c r="E277" s="6"/>
      <c r="F277" s="58"/>
      <c r="G277" s="58"/>
      <c r="H277" s="58"/>
      <c r="I277" s="58"/>
      <c r="J277" s="58"/>
      <c r="K277" s="58"/>
      <c r="L277" s="86"/>
      <c r="M277" s="86"/>
      <c r="N277" s="86"/>
      <c r="O277" s="98"/>
      <c r="P277" s="98"/>
      <c r="Q277" s="98"/>
      <c r="R277" s="98"/>
      <c r="S277" s="98"/>
      <c r="T277" s="62"/>
      <c r="U277" s="62"/>
    </row>
    <row r="278" customFormat="false" ht="15" hidden="false" customHeight="false" outlineLevel="0" collapsed="false">
      <c r="B278" s="112" t="s">
        <v>119</v>
      </c>
      <c r="C278" s="113" t="n">
        <v>42155</v>
      </c>
      <c r="D278" s="114" t="s">
        <v>149</v>
      </c>
      <c r="E278" s="118" t="s">
        <v>125</v>
      </c>
      <c r="F278" s="194" t="s">
        <v>127</v>
      </c>
      <c r="G278" s="194"/>
      <c r="H278" s="194"/>
      <c r="I278" s="194"/>
      <c r="J278" s="194"/>
      <c r="K278" s="194"/>
      <c r="L278" s="86"/>
      <c r="M278" s="86"/>
      <c r="N278" s="86"/>
      <c r="O278" s="98"/>
      <c r="P278" s="98"/>
      <c r="Q278" s="98"/>
      <c r="R278" s="98"/>
      <c r="S278" s="98"/>
      <c r="T278" s="62"/>
      <c r="U278" s="62"/>
    </row>
    <row r="279" customFormat="false" ht="15" hidden="false" customHeight="false" outlineLevel="0" collapsed="false">
      <c r="B279" s="16"/>
      <c r="C279" s="16"/>
      <c r="D279" s="94"/>
      <c r="E279" s="6"/>
      <c r="F279" s="16"/>
      <c r="G279" s="6"/>
      <c r="H279" s="6"/>
      <c r="I279" s="73"/>
      <c r="J279" s="73"/>
      <c r="K279" s="195"/>
      <c r="L279" s="86"/>
      <c r="M279" s="86"/>
      <c r="N279" s="86"/>
      <c r="O279" s="98"/>
      <c r="P279" s="98"/>
      <c r="Q279" s="98"/>
      <c r="R279" s="98"/>
      <c r="S279" s="98"/>
      <c r="T279" s="62"/>
      <c r="U279" s="62"/>
    </row>
    <row r="280" customFormat="false" ht="26.25" hidden="false" customHeight="false" outlineLevel="0" collapsed="false">
      <c r="B280" s="97" t="s">
        <v>150</v>
      </c>
      <c r="C280" s="97"/>
      <c r="D280" s="97"/>
      <c r="E280" s="97"/>
      <c r="F280" s="97"/>
      <c r="G280" s="97"/>
      <c r="H280" s="97"/>
      <c r="I280" s="97"/>
      <c r="J280" s="97"/>
      <c r="K280" s="97"/>
      <c r="L280" s="86"/>
      <c r="M280" s="86"/>
      <c r="N280" s="86"/>
      <c r="O280" s="98"/>
      <c r="P280" s="98"/>
      <c r="Q280" s="98"/>
      <c r="R280" s="98"/>
      <c r="S280" s="98"/>
      <c r="T280" s="62"/>
      <c r="U280" s="62"/>
    </row>
    <row r="281" customFormat="false" ht="15" hidden="false" customHeight="false" outlineLevel="0" collapsed="false">
      <c r="B281" s="16"/>
      <c r="C281" s="16"/>
      <c r="D281" s="94"/>
      <c r="E281" s="6"/>
      <c r="F281" s="16"/>
      <c r="G281" s="6"/>
      <c r="H281" s="6"/>
      <c r="I281" s="73"/>
      <c r="J281" s="73"/>
      <c r="K281" s="195"/>
      <c r="L281" s="86"/>
      <c r="M281" s="86"/>
      <c r="N281" s="86"/>
      <c r="O281" s="98"/>
      <c r="P281" s="98"/>
      <c r="Q281" s="98"/>
      <c r="R281" s="98"/>
      <c r="S281" s="98"/>
      <c r="T281" s="62"/>
      <c r="U281" s="62"/>
    </row>
    <row r="282" customFormat="false" ht="15" hidden="false" customHeight="false" outlineLevel="0" collapsed="false">
      <c r="B282" s="112" t="s">
        <v>119</v>
      </c>
      <c r="C282" s="113" t="n">
        <v>42169</v>
      </c>
      <c r="D282" s="114" t="s">
        <v>149</v>
      </c>
      <c r="E282" s="118" t="s">
        <v>125</v>
      </c>
      <c r="F282" s="194" t="s">
        <v>127</v>
      </c>
      <c r="G282" s="194"/>
      <c r="H282" s="194"/>
      <c r="I282" s="194"/>
      <c r="J282" s="194"/>
      <c r="K282" s="194"/>
      <c r="L282" s="86"/>
      <c r="M282" s="86"/>
      <c r="N282" s="86"/>
      <c r="O282" s="98"/>
      <c r="P282" s="98"/>
      <c r="Q282" s="98"/>
      <c r="R282" s="98"/>
      <c r="S282" s="98"/>
      <c r="T282" s="62"/>
      <c r="U282" s="62"/>
    </row>
    <row r="283" customFormat="false" ht="15" hidden="false" customHeight="false" outlineLevel="0" collapsed="false">
      <c r="B283" s="16"/>
      <c r="C283" s="16"/>
      <c r="D283" s="94"/>
      <c r="E283" s="6"/>
      <c r="F283" s="16"/>
      <c r="G283" s="6"/>
      <c r="H283" s="6"/>
      <c r="I283" s="73"/>
      <c r="J283" s="73"/>
      <c r="K283" s="195"/>
      <c r="L283" s="86"/>
      <c r="M283" s="86"/>
      <c r="N283" s="86"/>
      <c r="O283" s="98"/>
      <c r="P283" s="98"/>
      <c r="Q283" s="98"/>
      <c r="R283" s="98"/>
      <c r="S283" s="98"/>
      <c r="T283" s="62"/>
      <c r="U283" s="62"/>
    </row>
    <row r="284" customFormat="false" ht="15" hidden="false" customHeight="false" outlineLevel="0" collapsed="false">
      <c r="B284" s="101" t="s">
        <v>119</v>
      </c>
      <c r="C284" s="147" t="n">
        <v>42176</v>
      </c>
      <c r="D284" s="174" t="s">
        <v>124</v>
      </c>
      <c r="E284" s="175" t="s">
        <v>125</v>
      </c>
      <c r="F284" s="105" t="s">
        <v>140</v>
      </c>
      <c r="G284" s="105"/>
      <c r="H284" s="105"/>
      <c r="I284" s="105"/>
      <c r="J284" s="105"/>
      <c r="K284" s="105"/>
      <c r="L284" s="86"/>
      <c r="M284" s="86"/>
      <c r="N284" s="86"/>
      <c r="O284" s="98"/>
      <c r="P284" s="98"/>
      <c r="Q284" s="98"/>
      <c r="R284" s="98"/>
      <c r="S284" s="98"/>
      <c r="T284" s="62"/>
      <c r="U284" s="62"/>
    </row>
    <row r="285" customFormat="false" ht="15" hidden="false" customHeight="false" outlineLevel="0" collapsed="false">
      <c r="B285" s="16"/>
      <c r="C285" s="16"/>
      <c r="D285" s="94"/>
      <c r="E285" s="6"/>
      <c r="F285" s="16"/>
      <c r="G285" s="6"/>
      <c r="H285" s="6"/>
      <c r="I285" s="73"/>
      <c r="J285" s="73"/>
      <c r="K285" s="195"/>
      <c r="L285" s="86"/>
      <c r="M285" s="86"/>
      <c r="N285" s="86"/>
      <c r="O285" s="98"/>
      <c r="P285" s="98"/>
      <c r="Q285" s="98"/>
      <c r="R285" s="98"/>
      <c r="S285" s="98"/>
      <c r="T285" s="62"/>
      <c r="U285" s="62"/>
    </row>
    <row r="286" customFormat="false" ht="15" hidden="false" customHeight="false" outlineLevel="0" collapsed="false">
      <c r="B286" s="16"/>
      <c r="C286" s="16"/>
      <c r="D286" s="94"/>
      <c r="E286" s="6"/>
      <c r="F286" s="16"/>
      <c r="G286" s="6"/>
      <c r="H286" s="6"/>
      <c r="I286" s="73"/>
      <c r="J286" s="73"/>
      <c r="K286" s="195"/>
      <c r="L286" s="86"/>
      <c r="M286" s="86"/>
      <c r="N286" s="86"/>
      <c r="O286" s="98"/>
      <c r="P286" s="98"/>
      <c r="Q286" s="98"/>
      <c r="R286" s="98"/>
      <c r="S286" s="98"/>
      <c r="T286" s="62"/>
      <c r="U286" s="62"/>
    </row>
    <row r="287" customFormat="false" ht="15" hidden="false" customHeight="false" outlineLevel="0" collapsed="false">
      <c r="B287" s="16"/>
      <c r="C287" s="16"/>
      <c r="D287" s="94"/>
      <c r="E287" s="6"/>
      <c r="F287" s="16"/>
      <c r="G287" s="6"/>
      <c r="H287" s="6"/>
      <c r="I287" s="73"/>
      <c r="J287" s="73"/>
      <c r="K287" s="195"/>
      <c r="L287" s="86"/>
      <c r="M287" s="86"/>
      <c r="N287" s="86"/>
      <c r="O287" s="98"/>
      <c r="P287" s="98"/>
      <c r="Q287" s="98"/>
      <c r="R287" s="98"/>
      <c r="S287" s="98"/>
      <c r="T287" s="62"/>
      <c r="U287" s="62"/>
    </row>
    <row r="288" customFormat="false" ht="15" hidden="false" customHeight="false" outlineLevel="0" collapsed="false">
      <c r="B288" s="16"/>
      <c r="C288" s="16"/>
      <c r="D288" s="94"/>
      <c r="E288" s="6"/>
      <c r="F288" s="16"/>
      <c r="G288" s="6"/>
      <c r="H288" s="6"/>
      <c r="I288" s="73"/>
      <c r="J288" s="73"/>
      <c r="K288" s="195"/>
      <c r="L288" s="86"/>
      <c r="M288" s="86"/>
      <c r="N288" s="86"/>
      <c r="O288" s="98"/>
      <c r="P288" s="98"/>
      <c r="Q288" s="98"/>
      <c r="R288" s="98"/>
      <c r="S288" s="98"/>
      <c r="T288" s="62"/>
      <c r="U288" s="62"/>
    </row>
    <row r="289" customFormat="false" ht="15" hidden="false" customHeight="false" outlineLevel="0" collapsed="false">
      <c r="B289" s="16"/>
      <c r="C289" s="16"/>
      <c r="D289" s="94"/>
      <c r="E289" s="6"/>
      <c r="F289" s="16"/>
      <c r="G289" s="6"/>
      <c r="H289" s="6"/>
      <c r="I289" s="73"/>
      <c r="J289" s="73"/>
      <c r="K289" s="195"/>
      <c r="L289" s="86"/>
      <c r="M289" s="86"/>
      <c r="N289" s="86"/>
      <c r="O289" s="98"/>
      <c r="P289" s="98"/>
      <c r="Q289" s="98"/>
      <c r="R289" s="98"/>
      <c r="S289" s="98"/>
      <c r="T289" s="62"/>
      <c r="U289" s="62"/>
    </row>
    <row r="290" customFormat="false" ht="15" hidden="false" customHeight="false" outlineLevel="0" collapsed="false">
      <c r="B290" s="16"/>
      <c r="C290" s="16"/>
      <c r="D290" s="94"/>
      <c r="E290" s="6"/>
      <c r="F290" s="16"/>
      <c r="G290" s="6"/>
      <c r="H290" s="6"/>
      <c r="I290" s="73"/>
      <c r="J290" s="73"/>
      <c r="K290" s="195"/>
      <c r="L290" s="86"/>
      <c r="M290" s="86"/>
      <c r="N290" s="86"/>
      <c r="O290" s="98"/>
      <c r="P290" s="98"/>
      <c r="Q290" s="98"/>
      <c r="R290" s="98"/>
      <c r="S290" s="98"/>
      <c r="T290" s="62"/>
      <c r="U290" s="62"/>
    </row>
    <row r="291" customFormat="false" ht="15" hidden="false" customHeight="false" outlineLevel="0" collapsed="false">
      <c r="B291" s="16"/>
      <c r="C291" s="16"/>
      <c r="D291" s="94"/>
      <c r="E291" s="6"/>
      <c r="F291" s="16"/>
      <c r="G291" s="6"/>
      <c r="H291" s="6"/>
      <c r="I291" s="73"/>
      <c r="J291" s="73"/>
      <c r="K291" s="195"/>
      <c r="L291" s="86"/>
      <c r="M291" s="86"/>
      <c r="N291" s="86"/>
      <c r="O291" s="98"/>
      <c r="P291" s="98"/>
      <c r="Q291" s="98"/>
      <c r="R291" s="98"/>
      <c r="S291" s="98"/>
      <c r="T291" s="62"/>
      <c r="U291" s="62"/>
    </row>
    <row r="292" customFormat="false" ht="15" hidden="false" customHeight="false" outlineLevel="0" collapsed="false">
      <c r="B292" s="16"/>
      <c r="C292" s="16"/>
      <c r="D292" s="94"/>
      <c r="E292" s="6"/>
      <c r="F292" s="16"/>
      <c r="G292" s="6"/>
      <c r="H292" s="6"/>
      <c r="I292" s="73"/>
      <c r="J292" s="73"/>
      <c r="K292" s="195"/>
      <c r="L292" s="86"/>
      <c r="M292" s="86"/>
      <c r="N292" s="86"/>
      <c r="O292" s="98"/>
      <c r="P292" s="98"/>
      <c r="Q292" s="98"/>
      <c r="R292" s="98"/>
      <c r="S292" s="98"/>
      <c r="T292" s="62"/>
      <c r="U292" s="62"/>
    </row>
    <row r="293" customFormat="false" ht="15" hidden="false" customHeight="false" outlineLevel="0" collapsed="false">
      <c r="B293" s="16"/>
      <c r="C293" s="16"/>
      <c r="D293" s="94"/>
      <c r="E293" s="6"/>
      <c r="F293" s="16"/>
      <c r="G293" s="6"/>
      <c r="H293" s="6"/>
      <c r="I293" s="73"/>
      <c r="J293" s="73"/>
      <c r="K293" s="195"/>
      <c r="L293" s="86"/>
      <c r="M293" s="86"/>
      <c r="N293" s="86"/>
      <c r="O293" s="98"/>
      <c r="P293" s="98"/>
      <c r="Q293" s="98"/>
      <c r="R293" s="98"/>
      <c r="S293" s="98"/>
      <c r="T293" s="62"/>
      <c r="U293" s="62"/>
    </row>
    <row r="294" customFormat="false" ht="15" hidden="false" customHeight="false" outlineLevel="0" collapsed="false">
      <c r="B294" s="16"/>
      <c r="C294" s="16"/>
      <c r="D294" s="94"/>
      <c r="E294" s="6"/>
      <c r="F294" s="16"/>
      <c r="G294" s="6"/>
      <c r="H294" s="6"/>
      <c r="I294" s="73"/>
      <c r="J294" s="73"/>
      <c r="K294" s="195"/>
      <c r="L294" s="86"/>
      <c r="M294" s="86"/>
      <c r="N294" s="86"/>
      <c r="O294" s="98"/>
      <c r="P294" s="98"/>
      <c r="Q294" s="98"/>
      <c r="R294" s="98"/>
      <c r="S294" s="98"/>
      <c r="T294" s="62"/>
      <c r="U294" s="62"/>
    </row>
    <row r="295" customFormat="false" ht="15" hidden="false" customHeight="false" outlineLevel="0" collapsed="false">
      <c r="B295" s="16"/>
      <c r="C295" s="16"/>
      <c r="D295" s="94"/>
      <c r="E295" s="6"/>
      <c r="F295" s="16"/>
      <c r="G295" s="6"/>
      <c r="H295" s="6"/>
      <c r="I295" s="73"/>
      <c r="J295" s="73"/>
      <c r="K295" s="195"/>
      <c r="L295" s="86"/>
      <c r="M295" s="86"/>
      <c r="N295" s="86"/>
      <c r="O295" s="98"/>
      <c r="P295" s="98"/>
      <c r="Q295" s="98"/>
      <c r="R295" s="98"/>
      <c r="S295" s="98"/>
      <c r="T295" s="62"/>
      <c r="U295" s="62"/>
    </row>
    <row r="296" customFormat="false" ht="15" hidden="false" customHeight="false" outlineLevel="0" collapsed="false">
      <c r="B296" s="16"/>
      <c r="C296" s="16"/>
      <c r="D296" s="94"/>
      <c r="E296" s="6"/>
      <c r="F296" s="16"/>
      <c r="G296" s="6"/>
      <c r="H296" s="6"/>
      <c r="I296" s="73"/>
      <c r="J296" s="73"/>
      <c r="K296" s="195"/>
      <c r="L296" s="86"/>
      <c r="M296" s="86"/>
      <c r="N296" s="86"/>
      <c r="O296" s="98"/>
      <c r="P296" s="98"/>
      <c r="Q296" s="98"/>
      <c r="R296" s="98"/>
      <c r="S296" s="98"/>
      <c r="T296" s="62"/>
      <c r="U296" s="62"/>
    </row>
    <row r="297" customFormat="false" ht="15" hidden="false" customHeight="false" outlineLevel="0" collapsed="false">
      <c r="B297" s="16"/>
      <c r="C297" s="16"/>
      <c r="D297" s="94"/>
      <c r="E297" s="6"/>
      <c r="F297" s="16"/>
      <c r="G297" s="6"/>
      <c r="H297" s="6"/>
      <c r="I297" s="73"/>
      <c r="J297" s="73"/>
      <c r="K297" s="195"/>
      <c r="L297" s="86"/>
      <c r="M297" s="86"/>
      <c r="N297" s="86"/>
      <c r="O297" s="98"/>
      <c r="P297" s="98"/>
      <c r="Q297" s="98"/>
      <c r="R297" s="98"/>
      <c r="S297" s="98"/>
      <c r="T297" s="62"/>
      <c r="U297" s="62"/>
    </row>
    <row r="298" customFormat="false" ht="15" hidden="false" customHeight="false" outlineLevel="0" collapsed="false">
      <c r="B298" s="16"/>
      <c r="C298" s="16"/>
      <c r="D298" s="94"/>
      <c r="E298" s="6"/>
      <c r="F298" s="16"/>
      <c r="G298" s="6"/>
      <c r="H298" s="6"/>
      <c r="I298" s="73"/>
      <c r="J298" s="73"/>
      <c r="K298" s="195"/>
      <c r="L298" s="86"/>
      <c r="M298" s="86"/>
      <c r="N298" s="86"/>
      <c r="O298" s="98"/>
      <c r="P298" s="98"/>
      <c r="Q298" s="98"/>
      <c r="R298" s="98"/>
      <c r="S298" s="98"/>
      <c r="T298" s="62"/>
      <c r="U298" s="62"/>
    </row>
    <row r="299" customFormat="false" ht="15" hidden="false" customHeight="false" outlineLevel="0" collapsed="false">
      <c r="B299" s="16"/>
      <c r="C299" s="16"/>
      <c r="D299" s="94"/>
      <c r="E299" s="6"/>
      <c r="F299" s="16"/>
      <c r="G299" s="6"/>
      <c r="H299" s="6"/>
      <c r="I299" s="73"/>
      <c r="J299" s="73"/>
      <c r="K299" s="195"/>
      <c r="L299" s="86"/>
      <c r="M299" s="86"/>
      <c r="N299" s="86"/>
      <c r="O299" s="98"/>
      <c r="P299" s="98"/>
      <c r="Q299" s="98"/>
      <c r="R299" s="98"/>
      <c r="S299" s="98"/>
      <c r="T299" s="62"/>
      <c r="U299" s="62"/>
    </row>
    <row r="300" customFormat="false" ht="15" hidden="false" customHeight="false" outlineLevel="0" collapsed="false">
      <c r="B300" s="16"/>
      <c r="C300" s="16"/>
      <c r="D300" s="94"/>
      <c r="E300" s="6"/>
      <c r="F300" s="16"/>
      <c r="G300" s="6"/>
      <c r="H300" s="6"/>
      <c r="I300" s="73"/>
      <c r="J300" s="73"/>
      <c r="K300" s="195"/>
      <c r="L300" s="86"/>
      <c r="M300" s="86"/>
      <c r="N300" s="86"/>
      <c r="O300" s="98"/>
      <c r="P300" s="98"/>
      <c r="Q300" s="98"/>
      <c r="R300" s="98"/>
      <c r="S300" s="98"/>
      <c r="T300" s="62"/>
      <c r="U300" s="62"/>
    </row>
    <row r="301" customFormat="false" ht="15" hidden="false" customHeight="false" outlineLevel="0" collapsed="false">
      <c r="B301" s="16"/>
      <c r="C301" s="16"/>
      <c r="D301" s="94"/>
      <c r="E301" s="6"/>
      <c r="F301" s="16"/>
      <c r="G301" s="6"/>
      <c r="H301" s="6"/>
      <c r="I301" s="73"/>
      <c r="J301" s="73"/>
      <c r="K301" s="195"/>
      <c r="L301" s="86"/>
      <c r="M301" s="86"/>
      <c r="N301" s="86"/>
      <c r="O301" s="98"/>
      <c r="P301" s="98"/>
      <c r="Q301" s="98"/>
      <c r="R301" s="98"/>
      <c r="S301" s="98"/>
      <c r="T301" s="62"/>
      <c r="U301" s="62"/>
    </row>
    <row r="302" customFormat="false" ht="15" hidden="false" customHeight="false" outlineLevel="0" collapsed="false">
      <c r="B302" s="16"/>
      <c r="C302" s="16"/>
      <c r="D302" s="94"/>
      <c r="E302" s="6"/>
      <c r="F302" s="16"/>
      <c r="G302" s="6"/>
      <c r="H302" s="6"/>
      <c r="I302" s="73"/>
      <c r="J302" s="73"/>
      <c r="K302" s="195"/>
      <c r="L302" s="86"/>
      <c r="M302" s="86"/>
      <c r="N302" s="86"/>
      <c r="O302" s="98"/>
      <c r="P302" s="98"/>
      <c r="Q302" s="98"/>
      <c r="R302" s="98"/>
      <c r="S302" s="98"/>
      <c r="T302" s="62"/>
      <c r="U302" s="62"/>
    </row>
    <row r="303" customFormat="false" ht="15" hidden="false" customHeight="false" outlineLevel="0" collapsed="false">
      <c r="B303" s="16"/>
      <c r="C303" s="16"/>
      <c r="D303" s="94"/>
      <c r="E303" s="6"/>
      <c r="F303" s="16"/>
      <c r="G303" s="6"/>
      <c r="H303" s="6"/>
      <c r="I303" s="73"/>
      <c r="J303" s="73"/>
      <c r="K303" s="195"/>
      <c r="L303" s="86"/>
      <c r="M303" s="86"/>
      <c r="N303" s="86"/>
      <c r="O303" s="98"/>
      <c r="P303" s="98"/>
      <c r="Q303" s="98"/>
      <c r="R303" s="98"/>
      <c r="S303" s="98"/>
      <c r="T303" s="62"/>
      <c r="U303" s="62"/>
    </row>
    <row r="304" customFormat="false" ht="15" hidden="false" customHeight="false" outlineLevel="0" collapsed="false">
      <c r="B304" s="16"/>
      <c r="C304" s="16"/>
      <c r="D304" s="94"/>
      <c r="E304" s="6"/>
      <c r="F304" s="16"/>
      <c r="G304" s="6"/>
      <c r="H304" s="6"/>
      <c r="I304" s="73"/>
      <c r="J304" s="73"/>
      <c r="K304" s="195"/>
      <c r="L304" s="86"/>
      <c r="M304" s="86"/>
      <c r="N304" s="86"/>
      <c r="O304" s="98"/>
      <c r="P304" s="98"/>
      <c r="Q304" s="98"/>
      <c r="R304" s="98"/>
      <c r="S304" s="98"/>
      <c r="T304" s="62"/>
      <c r="U304" s="62"/>
    </row>
    <row r="305" customFormat="false" ht="15" hidden="false" customHeight="false" outlineLevel="0" collapsed="false">
      <c r="B305" s="16"/>
      <c r="C305" s="16"/>
      <c r="D305" s="94"/>
      <c r="E305" s="6"/>
      <c r="F305" s="16"/>
      <c r="G305" s="6"/>
      <c r="H305" s="6"/>
      <c r="I305" s="73"/>
      <c r="J305" s="73"/>
      <c r="K305" s="195"/>
      <c r="L305" s="86"/>
      <c r="M305" s="86"/>
      <c r="N305" s="86"/>
      <c r="O305" s="98"/>
      <c r="P305" s="98"/>
      <c r="Q305" s="98"/>
      <c r="R305" s="98"/>
      <c r="S305" s="98"/>
      <c r="T305" s="62"/>
      <c r="U305" s="62"/>
    </row>
    <row r="306" customFormat="false" ht="15" hidden="false" customHeight="false" outlineLevel="0" collapsed="false">
      <c r="B306" s="16"/>
      <c r="C306" s="16"/>
      <c r="D306" s="94"/>
      <c r="E306" s="6"/>
      <c r="F306" s="16"/>
      <c r="G306" s="6"/>
      <c r="H306" s="6"/>
      <c r="I306" s="73"/>
      <c r="J306" s="73"/>
      <c r="K306" s="195"/>
      <c r="L306" s="86"/>
      <c r="M306" s="86"/>
      <c r="N306" s="86"/>
      <c r="O306" s="98"/>
      <c r="P306" s="98"/>
      <c r="Q306" s="98"/>
      <c r="R306" s="98"/>
      <c r="S306" s="98"/>
      <c r="T306" s="62"/>
      <c r="U306" s="62"/>
    </row>
    <row r="307" customFormat="false" ht="15" hidden="false" customHeight="false" outlineLevel="0" collapsed="false">
      <c r="B307" s="16"/>
      <c r="C307" s="16"/>
      <c r="D307" s="94"/>
      <c r="E307" s="6"/>
      <c r="F307" s="16"/>
      <c r="G307" s="6"/>
      <c r="H307" s="6"/>
      <c r="I307" s="73"/>
      <c r="J307" s="73"/>
      <c r="K307" s="195"/>
      <c r="L307" s="86"/>
      <c r="M307" s="86"/>
      <c r="N307" s="86"/>
      <c r="O307" s="98"/>
      <c r="P307" s="98"/>
      <c r="Q307" s="98"/>
      <c r="R307" s="98"/>
      <c r="S307" s="98"/>
      <c r="T307" s="62"/>
      <c r="U307" s="62"/>
    </row>
    <row r="308" customFormat="false" ht="15" hidden="false" customHeight="false" outlineLevel="0" collapsed="false">
      <c r="B308" s="16"/>
      <c r="C308" s="16"/>
      <c r="D308" s="94"/>
      <c r="E308" s="6"/>
      <c r="F308" s="16"/>
      <c r="G308" s="6"/>
      <c r="H308" s="6"/>
      <c r="I308" s="73"/>
      <c r="J308" s="73"/>
      <c r="K308" s="195"/>
      <c r="L308" s="86"/>
      <c r="M308" s="86"/>
      <c r="N308" s="86"/>
      <c r="O308" s="98"/>
      <c r="P308" s="98"/>
      <c r="Q308" s="98"/>
      <c r="R308" s="98"/>
      <c r="S308" s="98"/>
      <c r="T308" s="62"/>
      <c r="U308" s="62"/>
    </row>
    <row r="309" customFormat="false" ht="15" hidden="false" customHeight="false" outlineLevel="0" collapsed="false">
      <c r="B309" s="16"/>
      <c r="C309" s="16"/>
      <c r="D309" s="94"/>
      <c r="E309" s="6"/>
      <c r="F309" s="16"/>
      <c r="G309" s="6"/>
      <c r="H309" s="6"/>
      <c r="I309" s="73"/>
      <c r="J309" s="73"/>
      <c r="K309" s="195"/>
      <c r="L309" s="86"/>
      <c r="M309" s="86"/>
      <c r="N309" s="86"/>
      <c r="O309" s="98"/>
      <c r="P309" s="98"/>
      <c r="Q309" s="98"/>
      <c r="R309" s="98"/>
      <c r="S309" s="98"/>
      <c r="T309" s="62"/>
      <c r="U309" s="62"/>
    </row>
    <row r="310" customFormat="false" ht="15" hidden="false" customHeight="false" outlineLevel="0" collapsed="false">
      <c r="B310" s="16"/>
      <c r="C310" s="16"/>
      <c r="D310" s="94"/>
      <c r="E310" s="6"/>
      <c r="F310" s="16"/>
      <c r="G310" s="6"/>
      <c r="H310" s="6"/>
      <c r="I310" s="73"/>
      <c r="J310" s="73"/>
      <c r="K310" s="195"/>
      <c r="L310" s="86"/>
      <c r="M310" s="86"/>
      <c r="N310" s="86"/>
      <c r="O310" s="98"/>
      <c r="P310" s="98"/>
      <c r="Q310" s="98"/>
      <c r="R310" s="98"/>
      <c r="S310" s="98"/>
      <c r="T310" s="62"/>
      <c r="U310" s="62"/>
    </row>
    <row r="311" customFormat="false" ht="15" hidden="false" customHeight="false" outlineLevel="0" collapsed="false">
      <c r="B311" s="16"/>
      <c r="C311" s="16"/>
      <c r="D311" s="94"/>
      <c r="E311" s="6"/>
      <c r="F311" s="16"/>
      <c r="G311" s="6"/>
      <c r="H311" s="6"/>
      <c r="I311" s="73"/>
      <c r="J311" s="73"/>
      <c r="K311" s="195"/>
      <c r="L311" s="86"/>
      <c r="M311" s="86"/>
      <c r="N311" s="86"/>
      <c r="O311" s="98"/>
      <c r="P311" s="98"/>
      <c r="Q311" s="98"/>
      <c r="R311" s="98"/>
      <c r="S311" s="98"/>
      <c r="T311" s="62"/>
      <c r="U311" s="62"/>
    </row>
    <row r="312" customFormat="false" ht="15" hidden="false" customHeight="false" outlineLevel="0" collapsed="false">
      <c r="B312" s="16"/>
      <c r="C312" s="16"/>
      <c r="D312" s="94"/>
      <c r="E312" s="6"/>
      <c r="F312" s="16"/>
      <c r="G312" s="6"/>
      <c r="H312" s="6"/>
      <c r="I312" s="73"/>
      <c r="J312" s="73"/>
      <c r="K312" s="195"/>
      <c r="L312" s="86"/>
      <c r="M312" s="86"/>
      <c r="N312" s="86"/>
      <c r="O312" s="98"/>
      <c r="P312" s="98"/>
      <c r="Q312" s="98"/>
      <c r="R312" s="98"/>
      <c r="S312" s="98"/>
      <c r="T312" s="62"/>
      <c r="U312" s="62"/>
    </row>
    <row r="313" customFormat="false" ht="15" hidden="false" customHeight="false" outlineLevel="0" collapsed="false">
      <c r="B313" s="16"/>
      <c r="C313" s="16"/>
      <c r="D313" s="94"/>
      <c r="E313" s="6"/>
      <c r="F313" s="16"/>
      <c r="G313" s="6"/>
      <c r="H313" s="6"/>
      <c r="I313" s="73"/>
      <c r="J313" s="73"/>
      <c r="K313" s="195"/>
      <c r="L313" s="86"/>
      <c r="M313" s="86"/>
      <c r="N313" s="86"/>
      <c r="O313" s="98"/>
      <c r="P313" s="98"/>
      <c r="Q313" s="98"/>
      <c r="R313" s="98"/>
      <c r="S313" s="98"/>
      <c r="T313" s="62"/>
      <c r="U313" s="62"/>
    </row>
    <row r="314" customFormat="false" ht="15" hidden="false" customHeight="false" outlineLevel="0" collapsed="false">
      <c r="B314" s="16"/>
      <c r="C314" s="16"/>
      <c r="D314" s="94"/>
      <c r="E314" s="6"/>
      <c r="F314" s="16"/>
      <c r="G314" s="6"/>
      <c r="H314" s="6"/>
      <c r="I314" s="73"/>
      <c r="J314" s="73"/>
      <c r="K314" s="195"/>
      <c r="L314" s="86"/>
      <c r="M314" s="86"/>
      <c r="N314" s="86"/>
      <c r="O314" s="98"/>
      <c r="P314" s="98"/>
      <c r="Q314" s="98"/>
      <c r="R314" s="98"/>
      <c r="S314" s="98"/>
      <c r="T314" s="62"/>
      <c r="U314" s="62"/>
    </row>
    <row r="315" customFormat="false" ht="15" hidden="false" customHeight="false" outlineLevel="0" collapsed="false">
      <c r="B315" s="16"/>
      <c r="C315" s="16"/>
      <c r="D315" s="94"/>
      <c r="E315" s="6"/>
      <c r="F315" s="16"/>
      <c r="G315" s="6"/>
      <c r="H315" s="6"/>
      <c r="I315" s="73"/>
      <c r="J315" s="73"/>
      <c r="K315" s="195"/>
      <c r="L315" s="86"/>
      <c r="M315" s="86"/>
      <c r="N315" s="86"/>
      <c r="O315" s="98"/>
      <c r="P315" s="98"/>
      <c r="Q315" s="98"/>
      <c r="R315" s="98"/>
      <c r="S315" s="98"/>
      <c r="T315" s="62"/>
      <c r="U315" s="62"/>
    </row>
    <row r="316" customFormat="false" ht="15" hidden="false" customHeight="false" outlineLevel="0" collapsed="false">
      <c r="B316" s="16"/>
      <c r="C316" s="16"/>
      <c r="D316" s="94"/>
      <c r="E316" s="6"/>
      <c r="F316" s="16"/>
      <c r="G316" s="6"/>
      <c r="H316" s="6"/>
      <c r="I316" s="73"/>
      <c r="J316" s="73"/>
      <c r="K316" s="195"/>
      <c r="L316" s="86"/>
      <c r="M316" s="86"/>
      <c r="N316" s="86"/>
      <c r="O316" s="98"/>
      <c r="P316" s="98"/>
      <c r="Q316" s="98"/>
      <c r="R316" s="98"/>
      <c r="S316" s="98"/>
      <c r="T316" s="62"/>
      <c r="U316" s="62"/>
    </row>
    <row r="317" customFormat="false" ht="15" hidden="false" customHeight="false" outlineLevel="0" collapsed="false">
      <c r="B317" s="16"/>
      <c r="C317" s="16"/>
      <c r="D317" s="94"/>
      <c r="E317" s="6"/>
      <c r="F317" s="16"/>
      <c r="G317" s="6"/>
      <c r="H317" s="6"/>
      <c r="I317" s="73"/>
      <c r="J317" s="73"/>
      <c r="K317" s="195"/>
      <c r="L317" s="86"/>
      <c r="M317" s="86"/>
      <c r="N317" s="86"/>
      <c r="O317" s="98"/>
      <c r="P317" s="98"/>
      <c r="Q317" s="98"/>
      <c r="R317" s="98"/>
      <c r="S317" s="98"/>
      <c r="T317" s="62"/>
      <c r="U317" s="62"/>
    </row>
    <row r="318" customFormat="false" ht="15" hidden="false" customHeight="false" outlineLevel="0" collapsed="false">
      <c r="B318" s="16"/>
      <c r="C318" s="16"/>
      <c r="D318" s="94"/>
      <c r="E318" s="6"/>
      <c r="F318" s="16"/>
      <c r="G318" s="6"/>
      <c r="H318" s="6"/>
      <c r="I318" s="73"/>
      <c r="J318" s="73"/>
      <c r="K318" s="195"/>
      <c r="L318" s="86"/>
      <c r="M318" s="86"/>
      <c r="N318" s="86"/>
      <c r="O318" s="98"/>
      <c r="P318" s="98"/>
      <c r="Q318" s="98"/>
      <c r="R318" s="98"/>
      <c r="S318" s="98"/>
      <c r="T318" s="62"/>
      <c r="U318" s="62"/>
    </row>
    <row r="319" customFormat="false" ht="15" hidden="false" customHeight="false" outlineLevel="0" collapsed="false">
      <c r="B319" s="16"/>
      <c r="C319" s="16"/>
      <c r="D319" s="94"/>
      <c r="E319" s="6"/>
      <c r="F319" s="16"/>
      <c r="G319" s="6"/>
      <c r="H319" s="6"/>
      <c r="I319" s="73"/>
      <c r="J319" s="73"/>
      <c r="K319" s="195"/>
      <c r="L319" s="86"/>
      <c r="M319" s="86"/>
      <c r="N319" s="86"/>
      <c r="O319" s="98"/>
      <c r="P319" s="98"/>
      <c r="Q319" s="98"/>
      <c r="R319" s="98"/>
      <c r="S319" s="98"/>
      <c r="T319" s="62"/>
      <c r="U319" s="62"/>
    </row>
    <row r="320" customFormat="false" ht="15" hidden="false" customHeight="false" outlineLevel="0" collapsed="false">
      <c r="B320" s="16"/>
      <c r="C320" s="16"/>
      <c r="D320" s="94"/>
      <c r="E320" s="6"/>
      <c r="F320" s="16"/>
      <c r="G320" s="6"/>
      <c r="H320" s="6"/>
      <c r="I320" s="73"/>
      <c r="J320" s="73"/>
      <c r="K320" s="195"/>
      <c r="L320" s="86"/>
      <c r="M320" s="86"/>
      <c r="N320" s="86"/>
      <c r="O320" s="98"/>
      <c r="P320" s="98"/>
      <c r="Q320" s="98"/>
      <c r="R320" s="98"/>
      <c r="S320" s="98"/>
      <c r="T320" s="62"/>
      <c r="U320" s="62"/>
    </row>
    <row r="321" customFormat="false" ht="15" hidden="false" customHeight="false" outlineLevel="0" collapsed="false">
      <c r="B321" s="16"/>
      <c r="C321" s="16"/>
      <c r="D321" s="94"/>
      <c r="E321" s="6"/>
      <c r="F321" s="16"/>
      <c r="G321" s="6"/>
      <c r="H321" s="6"/>
      <c r="I321" s="73"/>
      <c r="J321" s="73"/>
      <c r="K321" s="195"/>
      <c r="L321" s="86"/>
      <c r="M321" s="86"/>
      <c r="N321" s="86"/>
      <c r="O321" s="98"/>
      <c r="P321" s="98"/>
      <c r="Q321" s="98"/>
      <c r="R321" s="98"/>
      <c r="S321" s="98"/>
      <c r="T321" s="62"/>
      <c r="U321" s="62"/>
    </row>
    <row r="322" customFormat="false" ht="15" hidden="false" customHeight="false" outlineLevel="0" collapsed="false">
      <c r="B322" s="16"/>
      <c r="C322" s="16"/>
      <c r="D322" s="94"/>
      <c r="E322" s="6"/>
      <c r="F322" s="16"/>
      <c r="G322" s="6"/>
      <c r="H322" s="6"/>
      <c r="I322" s="73"/>
      <c r="J322" s="73"/>
      <c r="K322" s="195"/>
      <c r="L322" s="86"/>
      <c r="M322" s="86"/>
      <c r="N322" s="86"/>
      <c r="O322" s="98"/>
      <c r="P322" s="98"/>
      <c r="Q322" s="98"/>
      <c r="R322" s="98"/>
      <c r="S322" s="98"/>
      <c r="T322" s="62"/>
      <c r="U322" s="62"/>
    </row>
    <row r="323" customFormat="false" ht="15" hidden="false" customHeight="false" outlineLevel="0" collapsed="false">
      <c r="B323" s="16"/>
      <c r="C323" s="16"/>
      <c r="D323" s="94"/>
      <c r="E323" s="6"/>
      <c r="F323" s="16"/>
      <c r="G323" s="6"/>
      <c r="H323" s="6"/>
      <c r="I323" s="73"/>
      <c r="J323" s="73"/>
      <c r="K323" s="195"/>
      <c r="L323" s="86"/>
      <c r="M323" s="86"/>
      <c r="N323" s="86"/>
      <c r="O323" s="98"/>
      <c r="P323" s="98"/>
      <c r="Q323" s="98"/>
      <c r="R323" s="98"/>
      <c r="S323" s="98"/>
      <c r="T323" s="62"/>
      <c r="U323" s="62"/>
    </row>
    <row r="324" customFormat="false" ht="15" hidden="false" customHeight="false" outlineLevel="0" collapsed="false">
      <c r="B324" s="16"/>
      <c r="C324" s="16"/>
      <c r="D324" s="94"/>
      <c r="E324" s="6"/>
      <c r="F324" s="16"/>
      <c r="G324" s="6"/>
      <c r="H324" s="6"/>
      <c r="I324" s="73"/>
      <c r="J324" s="73"/>
      <c r="K324" s="195"/>
      <c r="L324" s="86"/>
      <c r="M324" s="86"/>
      <c r="N324" s="86"/>
      <c r="O324" s="98"/>
      <c r="P324" s="98"/>
      <c r="Q324" s="98"/>
      <c r="R324" s="98"/>
      <c r="S324" s="98"/>
      <c r="T324" s="62"/>
      <c r="U324" s="62"/>
    </row>
    <row r="325" customFormat="false" ht="15" hidden="false" customHeight="false" outlineLevel="0" collapsed="false">
      <c r="B325" s="16"/>
      <c r="C325" s="16"/>
      <c r="D325" s="94"/>
      <c r="E325" s="6"/>
      <c r="F325" s="16"/>
      <c r="G325" s="6"/>
      <c r="H325" s="6"/>
      <c r="I325" s="73"/>
      <c r="J325" s="73"/>
      <c r="K325" s="195"/>
      <c r="L325" s="86"/>
      <c r="M325" s="86"/>
      <c r="N325" s="86"/>
      <c r="O325" s="98"/>
      <c r="P325" s="98"/>
      <c r="Q325" s="98"/>
      <c r="R325" s="98"/>
      <c r="S325" s="98"/>
      <c r="T325" s="62"/>
      <c r="U325" s="62"/>
    </row>
    <row r="326" customFormat="false" ht="15" hidden="false" customHeight="false" outlineLevel="0" collapsed="false">
      <c r="B326" s="16"/>
      <c r="C326" s="16"/>
      <c r="D326" s="94"/>
      <c r="E326" s="6"/>
      <c r="F326" s="16"/>
      <c r="G326" s="6"/>
      <c r="H326" s="6"/>
      <c r="I326" s="73"/>
      <c r="J326" s="73"/>
      <c r="K326" s="195"/>
      <c r="L326" s="86"/>
      <c r="M326" s="86"/>
      <c r="N326" s="86"/>
      <c r="O326" s="98"/>
      <c r="P326" s="98"/>
      <c r="Q326" s="98"/>
      <c r="R326" s="98"/>
      <c r="S326" s="98"/>
      <c r="T326" s="62"/>
      <c r="U326" s="62"/>
    </row>
    <row r="327" customFormat="false" ht="15" hidden="false" customHeight="false" outlineLevel="0" collapsed="false">
      <c r="B327" s="16"/>
      <c r="C327" s="16"/>
      <c r="D327" s="94"/>
      <c r="E327" s="6"/>
      <c r="F327" s="16"/>
      <c r="G327" s="6"/>
      <c r="H327" s="6"/>
      <c r="I327" s="73"/>
      <c r="J327" s="73"/>
      <c r="K327" s="195"/>
      <c r="L327" s="86"/>
      <c r="M327" s="86"/>
      <c r="N327" s="86"/>
      <c r="O327" s="98"/>
      <c r="P327" s="98"/>
      <c r="Q327" s="98"/>
      <c r="R327" s="98"/>
      <c r="S327" s="98"/>
      <c r="T327" s="62"/>
      <c r="U327" s="62"/>
    </row>
    <row r="328" customFormat="false" ht="15" hidden="false" customHeight="false" outlineLevel="0" collapsed="false">
      <c r="B328" s="16"/>
      <c r="C328" s="16"/>
      <c r="D328" s="94"/>
      <c r="E328" s="6"/>
      <c r="F328" s="16"/>
      <c r="G328" s="6"/>
      <c r="H328" s="6"/>
      <c r="I328" s="73"/>
      <c r="J328" s="73"/>
      <c r="K328" s="195"/>
      <c r="L328" s="86"/>
      <c r="M328" s="86"/>
      <c r="N328" s="86"/>
      <c r="O328" s="98"/>
      <c r="P328" s="98"/>
      <c r="Q328" s="98"/>
      <c r="R328" s="98"/>
      <c r="S328" s="98"/>
      <c r="T328" s="62"/>
      <c r="U328" s="62"/>
    </row>
    <row r="329" customFormat="false" ht="15" hidden="false" customHeight="false" outlineLevel="0" collapsed="false">
      <c r="B329" s="16"/>
      <c r="C329" s="16"/>
      <c r="D329" s="94"/>
      <c r="E329" s="6"/>
      <c r="F329" s="16"/>
      <c r="G329" s="6"/>
      <c r="H329" s="6"/>
      <c r="I329" s="73"/>
      <c r="J329" s="73"/>
      <c r="K329" s="195"/>
      <c r="L329" s="86"/>
      <c r="M329" s="86"/>
      <c r="N329" s="86"/>
      <c r="O329" s="98"/>
      <c r="P329" s="98"/>
      <c r="Q329" s="98"/>
      <c r="R329" s="98"/>
      <c r="S329" s="98"/>
      <c r="T329" s="62"/>
      <c r="U329" s="62"/>
    </row>
    <row r="330" customFormat="false" ht="15" hidden="false" customHeight="false" outlineLevel="0" collapsed="false">
      <c r="B330" s="16"/>
      <c r="C330" s="16"/>
      <c r="D330" s="94"/>
      <c r="E330" s="6"/>
      <c r="F330" s="16"/>
      <c r="G330" s="6"/>
      <c r="H330" s="6"/>
      <c r="I330" s="73"/>
      <c r="J330" s="73"/>
      <c r="K330" s="195"/>
      <c r="L330" s="86"/>
      <c r="M330" s="86"/>
      <c r="N330" s="86"/>
      <c r="O330" s="98"/>
      <c r="P330" s="98"/>
      <c r="Q330" s="98"/>
      <c r="R330" s="98"/>
      <c r="S330" s="98"/>
      <c r="T330" s="62"/>
      <c r="U330" s="62"/>
    </row>
    <row r="331" customFormat="false" ht="15" hidden="false" customHeight="false" outlineLevel="0" collapsed="false">
      <c r="B331" s="16"/>
      <c r="C331" s="16"/>
      <c r="D331" s="94"/>
      <c r="E331" s="6"/>
      <c r="F331" s="16"/>
      <c r="G331" s="6"/>
      <c r="H331" s="6"/>
      <c r="I331" s="73"/>
      <c r="J331" s="73"/>
      <c r="K331" s="195"/>
      <c r="L331" s="86"/>
      <c r="M331" s="86"/>
      <c r="N331" s="86"/>
      <c r="O331" s="98"/>
      <c r="P331" s="98"/>
      <c r="Q331" s="98"/>
      <c r="R331" s="98"/>
      <c r="S331" s="98"/>
      <c r="T331" s="62"/>
      <c r="U331" s="62"/>
    </row>
    <row r="332" customFormat="false" ht="15" hidden="false" customHeight="false" outlineLevel="0" collapsed="false">
      <c r="B332" s="16"/>
      <c r="C332" s="16"/>
      <c r="D332" s="94"/>
      <c r="E332" s="6"/>
      <c r="F332" s="16"/>
      <c r="G332" s="16"/>
      <c r="H332" s="6"/>
      <c r="I332" s="6"/>
      <c r="J332" s="73"/>
      <c r="K332" s="195"/>
      <c r="L332" s="86"/>
      <c r="M332" s="86"/>
      <c r="N332" s="86"/>
      <c r="O332" s="98"/>
      <c r="P332" s="98"/>
      <c r="Q332" s="98"/>
      <c r="R332" s="98"/>
      <c r="S332" s="98"/>
      <c r="T332" s="62"/>
      <c r="U332" s="62"/>
    </row>
    <row r="333" customFormat="false" ht="15" hidden="false" customHeight="false" outlineLevel="0" collapsed="false">
      <c r="B333" s="16"/>
      <c r="C333" s="16"/>
      <c r="D333" s="94"/>
      <c r="E333" s="6"/>
      <c r="F333" s="16"/>
      <c r="G333" s="16"/>
      <c r="H333" s="6"/>
      <c r="I333" s="6"/>
      <c r="J333" s="73"/>
      <c r="K333" s="195"/>
      <c r="L333" s="86"/>
      <c r="M333" s="86"/>
      <c r="N333" s="86"/>
      <c r="O333" s="98"/>
      <c r="P333" s="98"/>
      <c r="Q333" s="98"/>
      <c r="R333" s="98"/>
      <c r="S333" s="98"/>
      <c r="T333" s="62"/>
      <c r="U333" s="62"/>
    </row>
    <row r="334" customFormat="false" ht="15" hidden="false" customHeight="false" outlineLevel="0" collapsed="false">
      <c r="B334" s="16"/>
      <c r="C334" s="16"/>
      <c r="D334" s="94"/>
      <c r="E334" s="6"/>
      <c r="F334" s="16"/>
      <c r="G334" s="16"/>
      <c r="H334" s="6"/>
      <c r="I334" s="6"/>
      <c r="J334" s="73"/>
      <c r="K334" s="195"/>
      <c r="L334" s="86"/>
      <c r="M334" s="86"/>
      <c r="N334" s="86"/>
      <c r="O334" s="98"/>
      <c r="P334" s="98"/>
      <c r="Q334" s="98"/>
      <c r="R334" s="98"/>
      <c r="S334" s="98"/>
      <c r="T334" s="62"/>
      <c r="U334" s="62"/>
    </row>
    <row r="335" customFormat="false" ht="15" hidden="false" customHeight="false" outlineLevel="0" collapsed="false">
      <c r="B335" s="16"/>
      <c r="C335" s="16"/>
      <c r="D335" s="94"/>
      <c r="E335" s="6"/>
      <c r="F335" s="16"/>
      <c r="G335" s="16"/>
      <c r="H335" s="6"/>
      <c r="I335" s="6"/>
      <c r="J335" s="73"/>
      <c r="K335" s="195"/>
      <c r="L335" s="86"/>
      <c r="M335" s="86"/>
      <c r="N335" s="86"/>
      <c r="O335" s="98"/>
      <c r="P335" s="98"/>
      <c r="Q335" s="98"/>
      <c r="R335" s="98"/>
      <c r="S335" s="98"/>
      <c r="T335" s="62"/>
      <c r="U335" s="62"/>
    </row>
    <row r="336" customFormat="false" ht="15" hidden="false" customHeight="false" outlineLevel="0" collapsed="false">
      <c r="B336" s="16"/>
      <c r="C336" s="16"/>
      <c r="D336" s="94"/>
      <c r="E336" s="6"/>
      <c r="F336" s="16"/>
      <c r="G336" s="16"/>
      <c r="H336" s="6"/>
      <c r="I336" s="6"/>
      <c r="J336" s="73"/>
      <c r="K336" s="195"/>
      <c r="L336" s="86"/>
      <c r="M336" s="86"/>
      <c r="N336" s="86"/>
      <c r="O336" s="98"/>
      <c r="P336" s="98"/>
      <c r="Q336" s="98"/>
      <c r="R336" s="98"/>
      <c r="S336" s="98"/>
      <c r="T336" s="62"/>
      <c r="U336" s="62"/>
    </row>
    <row r="337" customFormat="false" ht="15" hidden="false" customHeight="false" outlineLevel="0" collapsed="false">
      <c r="B337" s="16"/>
      <c r="C337" s="16"/>
      <c r="D337" s="94"/>
      <c r="E337" s="6"/>
      <c r="F337" s="16"/>
      <c r="G337" s="16"/>
      <c r="H337" s="6"/>
      <c r="I337" s="6"/>
      <c r="J337" s="73"/>
      <c r="K337" s="195"/>
      <c r="L337" s="86"/>
      <c r="M337" s="86"/>
      <c r="N337" s="86"/>
      <c r="O337" s="98"/>
      <c r="P337" s="98"/>
      <c r="Q337" s="98"/>
      <c r="R337" s="98"/>
      <c r="S337" s="98"/>
      <c r="T337" s="62"/>
      <c r="U337" s="62"/>
    </row>
    <row r="338" customFormat="false" ht="15" hidden="false" customHeight="false" outlineLevel="0" collapsed="false">
      <c r="B338" s="16"/>
      <c r="C338" s="16"/>
      <c r="D338" s="94"/>
      <c r="E338" s="6"/>
      <c r="F338" s="16"/>
      <c r="G338" s="16"/>
      <c r="H338" s="6"/>
      <c r="I338" s="6"/>
      <c r="J338" s="73"/>
      <c r="K338" s="195"/>
      <c r="L338" s="86"/>
      <c r="M338" s="86"/>
      <c r="N338" s="86"/>
      <c r="O338" s="98"/>
      <c r="P338" s="98"/>
      <c r="Q338" s="98"/>
      <c r="R338" s="98"/>
      <c r="S338" s="98"/>
      <c r="T338" s="62"/>
      <c r="U338" s="62"/>
    </row>
    <row r="339" customFormat="false" ht="15" hidden="false" customHeight="false" outlineLevel="0" collapsed="false">
      <c r="B339" s="16"/>
      <c r="C339" s="16"/>
      <c r="D339" s="94"/>
      <c r="E339" s="6"/>
      <c r="F339" s="16"/>
      <c r="G339" s="16"/>
      <c r="H339" s="6"/>
      <c r="I339" s="6"/>
      <c r="J339" s="73"/>
      <c r="K339" s="195"/>
      <c r="L339" s="86"/>
      <c r="M339" s="86"/>
      <c r="N339" s="86"/>
      <c r="O339" s="98"/>
      <c r="P339" s="98"/>
      <c r="Q339" s="98"/>
      <c r="R339" s="98"/>
      <c r="S339" s="98"/>
      <c r="T339" s="62"/>
      <c r="U339" s="62"/>
    </row>
    <row r="340" customFormat="false" ht="15" hidden="false" customHeight="false" outlineLevel="0" collapsed="false">
      <c r="B340" s="16"/>
      <c r="C340" s="16"/>
      <c r="D340" s="94"/>
      <c r="E340" s="6"/>
      <c r="F340" s="16"/>
      <c r="G340" s="16"/>
      <c r="H340" s="6"/>
      <c r="I340" s="6"/>
      <c r="J340" s="73"/>
      <c r="K340" s="195"/>
      <c r="L340" s="86"/>
      <c r="M340" s="86"/>
      <c r="N340" s="86"/>
      <c r="O340" s="98"/>
      <c r="P340" s="98"/>
      <c r="Q340" s="98"/>
      <c r="R340" s="98"/>
      <c r="S340" s="98"/>
      <c r="T340" s="62"/>
      <c r="U340" s="62"/>
    </row>
    <row r="341" customFormat="false" ht="15" hidden="false" customHeight="false" outlineLevel="0" collapsed="false">
      <c r="B341" s="16"/>
      <c r="C341" s="16"/>
      <c r="D341" s="94"/>
      <c r="E341" s="6"/>
      <c r="F341" s="16"/>
      <c r="G341" s="16"/>
      <c r="H341" s="6"/>
      <c r="I341" s="6"/>
      <c r="J341" s="73"/>
      <c r="K341" s="195"/>
      <c r="L341" s="86"/>
      <c r="M341" s="86"/>
      <c r="N341" s="86"/>
      <c r="O341" s="98"/>
      <c r="P341" s="98"/>
      <c r="Q341" s="98"/>
      <c r="R341" s="98"/>
      <c r="S341" s="98"/>
      <c r="T341" s="62"/>
      <c r="U341" s="62"/>
    </row>
    <row r="342" customFormat="false" ht="15" hidden="false" customHeight="false" outlineLevel="0" collapsed="false">
      <c r="B342" s="16"/>
      <c r="C342" s="16"/>
      <c r="D342" s="94"/>
      <c r="E342" s="6"/>
      <c r="F342" s="16"/>
      <c r="G342" s="16"/>
      <c r="H342" s="6"/>
      <c r="I342" s="6"/>
      <c r="J342" s="73"/>
      <c r="K342" s="195"/>
      <c r="L342" s="86"/>
      <c r="M342" s="86"/>
      <c r="N342" s="86"/>
      <c r="O342" s="98"/>
      <c r="P342" s="98"/>
      <c r="Q342" s="98"/>
      <c r="R342" s="98"/>
      <c r="S342" s="98"/>
      <c r="T342" s="62"/>
      <c r="U342" s="62"/>
    </row>
    <row r="343" customFormat="false" ht="15" hidden="false" customHeight="false" outlineLevel="0" collapsed="false">
      <c r="B343" s="16"/>
      <c r="C343" s="16"/>
      <c r="D343" s="94"/>
      <c r="E343" s="6"/>
      <c r="F343" s="16"/>
      <c r="G343" s="16"/>
      <c r="H343" s="6"/>
      <c r="I343" s="6"/>
      <c r="J343" s="73"/>
      <c r="K343" s="195"/>
      <c r="L343" s="86"/>
      <c r="M343" s="86"/>
      <c r="N343" s="86"/>
      <c r="O343" s="98"/>
      <c r="P343" s="98"/>
      <c r="Q343" s="98"/>
      <c r="R343" s="98"/>
      <c r="S343" s="98"/>
      <c r="T343" s="62"/>
      <c r="U343" s="62"/>
    </row>
    <row r="344" customFormat="false" ht="15" hidden="false" customHeight="false" outlineLevel="0" collapsed="false">
      <c r="B344" s="16"/>
      <c r="C344" s="16"/>
      <c r="D344" s="94"/>
      <c r="E344" s="6"/>
      <c r="F344" s="16"/>
      <c r="G344" s="16"/>
      <c r="H344" s="6"/>
      <c r="I344" s="6"/>
      <c r="J344" s="73"/>
      <c r="K344" s="195"/>
      <c r="L344" s="86"/>
      <c r="M344" s="86"/>
      <c r="N344" s="86"/>
      <c r="O344" s="98"/>
      <c r="P344" s="98"/>
      <c r="Q344" s="98"/>
      <c r="R344" s="98"/>
      <c r="S344" s="98"/>
      <c r="T344" s="62"/>
      <c r="U344" s="62"/>
    </row>
    <row r="345" customFormat="false" ht="15" hidden="false" customHeight="false" outlineLevel="0" collapsed="false">
      <c r="B345" s="16"/>
      <c r="C345" s="16"/>
      <c r="D345" s="94"/>
      <c r="E345" s="6"/>
      <c r="F345" s="16"/>
      <c r="G345" s="16"/>
      <c r="H345" s="6"/>
      <c r="I345" s="6"/>
      <c r="J345" s="73"/>
      <c r="K345" s="195"/>
      <c r="L345" s="86"/>
      <c r="M345" s="86"/>
      <c r="N345" s="86"/>
      <c r="O345" s="98"/>
      <c r="P345" s="98"/>
      <c r="Q345" s="98"/>
      <c r="R345" s="98"/>
      <c r="S345" s="98"/>
      <c r="T345" s="62"/>
      <c r="U345" s="62"/>
    </row>
    <row r="346" customFormat="false" ht="15" hidden="false" customHeight="false" outlineLevel="0" collapsed="false">
      <c r="B346" s="16"/>
      <c r="C346" s="16"/>
      <c r="D346" s="94"/>
      <c r="E346" s="6"/>
      <c r="F346" s="16"/>
      <c r="G346" s="16"/>
      <c r="H346" s="6"/>
      <c r="I346" s="6"/>
      <c r="J346" s="73"/>
      <c r="K346" s="195"/>
      <c r="L346" s="86"/>
      <c r="M346" s="86"/>
      <c r="N346" s="86"/>
      <c r="O346" s="98"/>
      <c r="P346" s="98"/>
      <c r="Q346" s="98"/>
      <c r="R346" s="98"/>
      <c r="S346" s="98"/>
      <c r="T346" s="62"/>
      <c r="U346" s="62"/>
    </row>
    <row r="347" customFormat="false" ht="15" hidden="false" customHeight="false" outlineLevel="0" collapsed="false">
      <c r="B347" s="16"/>
      <c r="C347" s="16"/>
      <c r="D347" s="94"/>
      <c r="E347" s="6"/>
      <c r="F347" s="16"/>
      <c r="G347" s="16"/>
      <c r="H347" s="6"/>
      <c r="I347" s="6"/>
      <c r="J347" s="73"/>
      <c r="K347" s="195"/>
      <c r="L347" s="86"/>
      <c r="M347" s="86"/>
      <c r="N347" s="86"/>
      <c r="O347" s="98"/>
      <c r="P347" s="98"/>
      <c r="Q347" s="98"/>
      <c r="R347" s="98"/>
      <c r="S347" s="98"/>
      <c r="T347" s="62"/>
      <c r="U347" s="62"/>
    </row>
    <row r="348" customFormat="false" ht="15" hidden="false" customHeight="false" outlineLevel="0" collapsed="false">
      <c r="B348" s="16"/>
      <c r="C348" s="16"/>
      <c r="D348" s="94"/>
      <c r="E348" s="6"/>
      <c r="F348" s="16"/>
      <c r="G348" s="16"/>
      <c r="H348" s="6"/>
      <c r="I348" s="6"/>
      <c r="J348" s="73"/>
      <c r="K348" s="195"/>
      <c r="L348" s="86"/>
      <c r="M348" s="86"/>
      <c r="N348" s="86"/>
      <c r="O348" s="98"/>
      <c r="P348" s="98"/>
      <c r="Q348" s="98"/>
      <c r="R348" s="98"/>
      <c r="S348" s="98"/>
      <c r="T348" s="62"/>
      <c r="U348" s="62"/>
    </row>
    <row r="349" customFormat="false" ht="15" hidden="false" customHeight="false" outlineLevel="0" collapsed="false">
      <c r="B349" s="16"/>
      <c r="C349" s="16"/>
      <c r="D349" s="94"/>
      <c r="E349" s="6"/>
      <c r="F349" s="16"/>
      <c r="G349" s="16"/>
      <c r="H349" s="6"/>
      <c r="I349" s="6"/>
      <c r="J349" s="73"/>
      <c r="K349" s="195"/>
      <c r="L349" s="86"/>
      <c r="M349" s="86"/>
      <c r="N349" s="86"/>
      <c r="O349" s="98"/>
      <c r="P349" s="98"/>
      <c r="Q349" s="98"/>
      <c r="R349" s="98"/>
      <c r="S349" s="98"/>
      <c r="T349" s="62"/>
      <c r="U349" s="62"/>
    </row>
    <row r="350" customFormat="false" ht="15" hidden="false" customHeight="false" outlineLevel="0" collapsed="false">
      <c r="B350" s="16"/>
      <c r="C350" s="16"/>
      <c r="D350" s="94"/>
      <c r="E350" s="6"/>
      <c r="F350" s="16"/>
      <c r="G350" s="16"/>
      <c r="H350" s="6"/>
      <c r="I350" s="6"/>
      <c r="J350" s="73"/>
      <c r="K350" s="195"/>
      <c r="L350" s="86"/>
      <c r="M350" s="86"/>
      <c r="N350" s="86"/>
      <c r="O350" s="98"/>
      <c r="P350" s="98"/>
      <c r="Q350" s="98"/>
      <c r="R350" s="98"/>
      <c r="S350" s="98"/>
      <c r="T350" s="62"/>
      <c r="U350" s="62"/>
    </row>
    <row r="351" customFormat="false" ht="15" hidden="false" customHeight="false" outlineLevel="0" collapsed="false">
      <c r="B351" s="16"/>
      <c r="C351" s="16"/>
      <c r="D351" s="94"/>
      <c r="E351" s="6"/>
      <c r="F351" s="16"/>
      <c r="G351" s="16"/>
      <c r="H351" s="6"/>
      <c r="I351" s="6"/>
      <c r="J351" s="73"/>
      <c r="K351" s="195"/>
      <c r="L351" s="86"/>
      <c r="M351" s="86"/>
      <c r="N351" s="86"/>
      <c r="O351" s="98"/>
      <c r="P351" s="98"/>
      <c r="Q351" s="98"/>
      <c r="R351" s="98"/>
      <c r="S351" s="98"/>
      <c r="T351" s="62"/>
      <c r="U351" s="62"/>
    </row>
    <row r="352" customFormat="false" ht="15" hidden="false" customHeight="false" outlineLevel="0" collapsed="false">
      <c r="B352" s="16"/>
      <c r="C352" s="16"/>
      <c r="D352" s="94"/>
      <c r="E352" s="6"/>
      <c r="F352" s="16"/>
      <c r="G352" s="16"/>
      <c r="H352" s="6"/>
      <c r="I352" s="6"/>
      <c r="J352" s="73"/>
      <c r="K352" s="195"/>
      <c r="L352" s="86"/>
      <c r="M352" s="86"/>
      <c r="N352" s="86"/>
      <c r="O352" s="98"/>
      <c r="P352" s="98"/>
      <c r="Q352" s="98"/>
      <c r="R352" s="98"/>
      <c r="S352" s="98"/>
      <c r="T352" s="62"/>
      <c r="U352" s="62"/>
    </row>
    <row r="353" customFormat="false" ht="15" hidden="false" customHeight="false" outlineLevel="0" collapsed="false">
      <c r="B353" s="16"/>
      <c r="C353" s="16"/>
      <c r="D353" s="94"/>
      <c r="E353" s="6"/>
      <c r="F353" s="16"/>
      <c r="G353" s="16"/>
      <c r="H353" s="6"/>
      <c r="I353" s="6"/>
      <c r="J353" s="73"/>
      <c r="K353" s="195"/>
      <c r="L353" s="86"/>
      <c r="M353" s="86"/>
      <c r="N353" s="86"/>
      <c r="O353" s="98"/>
      <c r="P353" s="98"/>
      <c r="Q353" s="98"/>
      <c r="R353" s="98"/>
      <c r="S353" s="98"/>
      <c r="T353" s="62"/>
      <c r="U353" s="62"/>
    </row>
    <row r="354" customFormat="false" ht="15" hidden="false" customHeight="false" outlineLevel="0" collapsed="false">
      <c r="B354" s="16"/>
      <c r="C354" s="16"/>
      <c r="D354" s="94"/>
      <c r="E354" s="6"/>
      <c r="F354" s="16"/>
      <c r="G354" s="16"/>
      <c r="H354" s="6"/>
      <c r="I354" s="6"/>
      <c r="J354" s="73"/>
      <c r="K354" s="195"/>
      <c r="L354" s="86"/>
      <c r="M354" s="86"/>
      <c r="N354" s="86"/>
      <c r="O354" s="98"/>
      <c r="P354" s="98"/>
      <c r="Q354" s="98"/>
      <c r="R354" s="98"/>
      <c r="S354" s="98"/>
      <c r="T354" s="62"/>
      <c r="U354" s="62"/>
    </row>
    <row r="355" customFormat="false" ht="15" hidden="false" customHeight="false" outlineLevel="0" collapsed="false">
      <c r="B355" s="6"/>
      <c r="C355" s="6"/>
      <c r="D355" s="94"/>
      <c r="E355" s="6"/>
      <c r="F355" s="16"/>
      <c r="G355" s="16"/>
      <c r="H355" s="6"/>
      <c r="I355" s="6"/>
      <c r="J355" s="73"/>
      <c r="K355" s="195"/>
      <c r="L355" s="86"/>
      <c r="M355" s="86"/>
      <c r="N355" s="86"/>
      <c r="O355" s="98"/>
      <c r="P355" s="98"/>
      <c r="Q355" s="98"/>
      <c r="R355" s="98"/>
      <c r="S355" s="98"/>
      <c r="T355" s="62"/>
      <c r="U355" s="62"/>
    </row>
    <row r="356" customFormat="false" ht="15" hidden="false" customHeight="false" outlineLevel="0" collapsed="false">
      <c r="B356" s="6"/>
      <c r="C356" s="6"/>
      <c r="D356" s="94"/>
      <c r="E356" s="6"/>
      <c r="F356" s="16"/>
      <c r="G356" s="16"/>
      <c r="H356" s="6"/>
      <c r="I356" s="6"/>
      <c r="J356" s="73"/>
      <c r="K356" s="195"/>
      <c r="L356" s="86"/>
      <c r="M356" s="86"/>
      <c r="N356" s="86"/>
      <c r="O356" s="98"/>
      <c r="P356" s="98"/>
      <c r="Q356" s="98"/>
      <c r="R356" s="98"/>
      <c r="S356" s="98"/>
      <c r="T356" s="62"/>
      <c r="U356" s="62"/>
    </row>
    <row r="357" customFormat="false" ht="15" hidden="false" customHeight="false" outlineLevel="0" collapsed="false">
      <c r="B357" s="6"/>
      <c r="C357" s="6"/>
      <c r="D357" s="94"/>
      <c r="E357" s="6"/>
      <c r="F357" s="16"/>
      <c r="G357" s="16"/>
      <c r="H357" s="6"/>
      <c r="I357" s="6"/>
      <c r="J357" s="73"/>
      <c r="K357" s="195"/>
      <c r="L357" s="93"/>
      <c r="M357" s="86"/>
      <c r="N357" s="86"/>
      <c r="O357" s="98"/>
      <c r="P357" s="98"/>
      <c r="Q357" s="98"/>
      <c r="R357" s="98"/>
      <c r="S357" s="98"/>
      <c r="T357" s="62"/>
      <c r="U357" s="62"/>
    </row>
    <row r="358" customFormat="false" ht="15" hidden="false" customHeight="false" outlineLevel="0" collapsed="false">
      <c r="B358" s="6"/>
      <c r="C358" s="6"/>
      <c r="D358" s="176"/>
      <c r="E358" s="6"/>
      <c r="F358" s="6"/>
      <c r="G358" s="6"/>
      <c r="H358" s="6"/>
      <c r="I358" s="6"/>
      <c r="J358" s="6"/>
      <c r="K358" s="6"/>
      <c r="L358" s="93"/>
      <c r="M358" s="86"/>
      <c r="N358" s="86"/>
      <c r="O358" s="98"/>
      <c r="P358" s="98"/>
      <c r="Q358" s="98"/>
      <c r="R358" s="98"/>
      <c r="S358" s="98"/>
      <c r="T358" s="62"/>
      <c r="U358" s="62"/>
    </row>
    <row r="359" customFormat="false" ht="15" hidden="false" customHeight="false" outlineLevel="0" collapsed="false">
      <c r="B359" s="6"/>
      <c r="C359" s="6"/>
      <c r="D359" s="176"/>
      <c r="E359" s="6"/>
      <c r="F359" s="6"/>
      <c r="G359" s="6"/>
      <c r="H359" s="6"/>
      <c r="I359" s="6"/>
      <c r="J359" s="6"/>
      <c r="K359" s="6"/>
      <c r="L359" s="93"/>
      <c r="M359" s="86"/>
      <c r="N359" s="86"/>
      <c r="O359" s="98"/>
      <c r="P359" s="98"/>
      <c r="Q359" s="98"/>
      <c r="R359" s="98"/>
      <c r="S359" s="98"/>
      <c r="T359" s="62"/>
      <c r="U359" s="62"/>
    </row>
    <row r="360" customFormat="false" ht="15" hidden="false" customHeight="false" outlineLevel="0" collapsed="false">
      <c r="B360" s="6"/>
      <c r="C360" s="6"/>
      <c r="D360" s="176"/>
      <c r="E360" s="6"/>
      <c r="F360" s="6"/>
      <c r="G360" s="6"/>
      <c r="H360" s="6"/>
      <c r="I360" s="6"/>
      <c r="J360" s="6"/>
      <c r="K360" s="6"/>
      <c r="L360" s="93"/>
      <c r="M360" s="86"/>
      <c r="N360" s="86"/>
      <c r="O360" s="98"/>
      <c r="P360" s="98"/>
      <c r="Q360" s="98"/>
      <c r="R360" s="98"/>
      <c r="S360" s="98"/>
      <c r="T360" s="62"/>
      <c r="U360" s="62"/>
    </row>
    <row r="361" customFormat="false" ht="15" hidden="false" customHeight="false" outlineLevel="0" collapsed="false">
      <c r="B361" s="6"/>
      <c r="C361" s="6"/>
      <c r="D361" s="176"/>
      <c r="E361" s="6"/>
      <c r="F361" s="6"/>
      <c r="G361" s="6"/>
      <c r="H361" s="6"/>
      <c r="I361" s="6"/>
      <c r="J361" s="6"/>
      <c r="K361" s="6"/>
      <c r="L361" s="93"/>
      <c r="M361" s="86"/>
      <c r="N361" s="86"/>
      <c r="O361" s="98"/>
      <c r="P361" s="98"/>
      <c r="Q361" s="98"/>
      <c r="R361" s="98"/>
      <c r="S361" s="98"/>
      <c r="T361" s="62"/>
      <c r="U361" s="62"/>
    </row>
    <row r="362" customFormat="false" ht="15" hidden="false" customHeight="false" outlineLevel="0" collapsed="false">
      <c r="B362" s="6"/>
      <c r="C362" s="6"/>
      <c r="D362" s="176"/>
      <c r="E362" s="6"/>
      <c r="F362" s="6"/>
      <c r="G362" s="6"/>
      <c r="H362" s="6"/>
      <c r="I362" s="6"/>
      <c r="J362" s="6"/>
      <c r="K362" s="6"/>
      <c r="L362" s="93"/>
      <c r="M362" s="86"/>
      <c r="N362" s="86"/>
      <c r="O362" s="98"/>
      <c r="P362" s="98"/>
      <c r="Q362" s="98"/>
      <c r="R362" s="98"/>
      <c r="S362" s="98"/>
      <c r="T362" s="62"/>
      <c r="U362" s="62"/>
    </row>
    <row r="363" customFormat="false" ht="15" hidden="false" customHeight="false" outlineLevel="0" collapsed="false">
      <c r="B363" s="6"/>
      <c r="C363" s="6"/>
      <c r="D363" s="176"/>
      <c r="E363" s="6"/>
      <c r="F363" s="6"/>
      <c r="G363" s="6"/>
      <c r="H363" s="6"/>
      <c r="I363" s="6"/>
      <c r="J363" s="6"/>
      <c r="K363" s="6"/>
      <c r="L363" s="93"/>
    </row>
    <row r="364" customFormat="false" ht="15" hidden="false" customHeight="false" outlineLevel="0" collapsed="false">
      <c r="B364" s="6"/>
      <c r="C364" s="6"/>
      <c r="D364" s="176"/>
      <c r="E364" s="6"/>
      <c r="F364" s="6"/>
      <c r="G364" s="6"/>
      <c r="H364" s="6"/>
      <c r="I364" s="6"/>
      <c r="J364" s="6"/>
      <c r="K364" s="6"/>
      <c r="L364" s="93"/>
      <c r="N364" s="196"/>
    </row>
    <row r="365" customFormat="false" ht="15" hidden="false" customHeight="false" outlineLevel="0" collapsed="false">
      <c r="B365" s="6"/>
      <c r="C365" s="6"/>
      <c r="D365" s="176"/>
      <c r="E365" s="6"/>
      <c r="F365" s="6"/>
      <c r="G365" s="6"/>
      <c r="H365" s="6"/>
      <c r="I365" s="6"/>
      <c r="J365" s="6"/>
      <c r="K365" s="6"/>
      <c r="L365" s="93"/>
      <c r="M365" s="86"/>
      <c r="N365" s="86"/>
      <c r="O365" s="98"/>
      <c r="P365" s="98"/>
      <c r="Q365" s="98"/>
      <c r="R365" s="98"/>
      <c r="S365" s="98"/>
      <c r="T365" s="62"/>
      <c r="U365" s="62"/>
    </row>
    <row r="366" customFormat="false" ht="15" hidden="false" customHeight="false" outlineLevel="0" collapsed="false">
      <c r="L366" s="93"/>
      <c r="M366" s="86"/>
      <c r="N366" s="86"/>
      <c r="O366" s="98"/>
      <c r="P366" s="98"/>
      <c r="Q366" s="98"/>
      <c r="R366" s="98"/>
    </row>
    <row r="367" customFormat="false" ht="15" hidden="false" customHeight="false" outlineLevel="0" collapsed="false">
      <c r="L367" s="93"/>
    </row>
    <row r="375" customFormat="false" ht="13.5" hidden="false" customHeight="true" outlineLevel="0" collapsed="false"/>
  </sheetData>
  <mergeCells count="61">
    <mergeCell ref="B1:K1"/>
    <mergeCell ref="B2:K2"/>
    <mergeCell ref="B3:K3"/>
    <mergeCell ref="B4:K4"/>
    <mergeCell ref="B5:K5"/>
    <mergeCell ref="B6:C6"/>
    <mergeCell ref="J6:K6"/>
    <mergeCell ref="A8:K8"/>
    <mergeCell ref="F10:K10"/>
    <mergeCell ref="F11:K11"/>
    <mergeCell ref="F13:K13"/>
    <mergeCell ref="F23:K23"/>
    <mergeCell ref="B29:K29"/>
    <mergeCell ref="F31:K31"/>
    <mergeCell ref="F33:K33"/>
    <mergeCell ref="F41:K41"/>
    <mergeCell ref="F53:K53"/>
    <mergeCell ref="F58:K58"/>
    <mergeCell ref="F67:K67"/>
    <mergeCell ref="F69:K69"/>
    <mergeCell ref="F70:K70"/>
    <mergeCell ref="B72:K72"/>
    <mergeCell ref="F74:K74"/>
    <mergeCell ref="F85:K85"/>
    <mergeCell ref="F94:K94"/>
    <mergeCell ref="F102:K102"/>
    <mergeCell ref="F104:K104"/>
    <mergeCell ref="B106:K106"/>
    <mergeCell ref="F108:K108"/>
    <mergeCell ref="F111:K111"/>
    <mergeCell ref="F115:K115"/>
    <mergeCell ref="F127:K127"/>
    <mergeCell ref="F137:K137"/>
    <mergeCell ref="B142:K142"/>
    <mergeCell ref="F144:K144"/>
    <mergeCell ref="F148:K148"/>
    <mergeCell ref="B169:K169"/>
    <mergeCell ref="F171:K171"/>
    <mergeCell ref="F173:K173"/>
    <mergeCell ref="F178:K178"/>
    <mergeCell ref="F190:K190"/>
    <mergeCell ref="F202:K202"/>
    <mergeCell ref="F211:K211"/>
    <mergeCell ref="F213:K213"/>
    <mergeCell ref="F214:K214"/>
    <mergeCell ref="B216:K216"/>
    <mergeCell ref="F218:K218"/>
    <mergeCell ref="F223:K223"/>
    <mergeCell ref="F225:K225"/>
    <mergeCell ref="F226:K226"/>
    <mergeCell ref="F234:K234"/>
    <mergeCell ref="F243:K243"/>
    <mergeCell ref="F248:K248"/>
    <mergeCell ref="B250:K250"/>
    <mergeCell ref="F265:K265"/>
    <mergeCell ref="F267:K267"/>
    <mergeCell ref="F268:K268"/>
    <mergeCell ref="F278:K278"/>
    <mergeCell ref="B280:K280"/>
    <mergeCell ref="F282:K282"/>
    <mergeCell ref="F284:K284"/>
  </mergeCells>
  <hyperlinks>
    <hyperlink ref="B2" r:id="rId2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6.41"/>
    <col collapsed="false" customWidth="true" hidden="false" outlineLevel="0" max="2" min="2" style="197" width="11.7"/>
    <col collapsed="false" customWidth="true" hidden="false" outlineLevel="0" max="4" min="3" style="79" width="28.41"/>
    <col collapsed="false" customWidth="true" hidden="false" outlineLevel="0" max="5" min="5" style="95" width="2.42"/>
    <col collapsed="false" customWidth="true" hidden="false" outlineLevel="0" max="6" min="6" style="24" width="2.42"/>
    <col collapsed="false" customWidth="true" hidden="false" outlineLevel="0" max="7" min="7" style="79" width="2.99"/>
    <col collapsed="false" customWidth="true" hidden="false" outlineLevel="0" max="9" min="8" style="24" width="2.99"/>
    <col collapsed="false" customWidth="true" hidden="false" outlineLevel="0" max="10" min="10" style="81" width="2.99"/>
    <col collapsed="false" customWidth="true" hidden="false" outlineLevel="0" max="11" min="11" style="82" width="2.99"/>
    <col collapsed="false" customWidth="true" hidden="false" outlineLevel="0" max="16" min="12" style="79" width="2.99"/>
    <col collapsed="false" customWidth="true" hidden="false" outlineLevel="0" max="17" min="17" style="79" width="3.42"/>
    <col collapsed="false" customWidth="true" hidden="false" outlineLevel="0" max="18" min="18" style="79" width="2.7"/>
    <col collapsed="false" customWidth="true" hidden="false" outlineLevel="0" max="19" min="19" style="16" width="4.14"/>
    <col collapsed="false" customWidth="true" hidden="false" outlineLevel="0" max="20" min="20" style="24" width="3.28"/>
    <col collapsed="false" customWidth="true" hidden="false" outlineLevel="0" max="21" min="21" style="24" width="28.41"/>
    <col collapsed="false" customWidth="true" hidden="false" outlineLevel="0" max="22" min="22" style="24" width="7.28"/>
    <col collapsed="false" customWidth="true" hidden="false" outlineLevel="0" max="23" min="23" style="24" width="4.85"/>
    <col collapsed="false" customWidth="true" hidden="false" outlineLevel="0" max="25" min="24" style="24" width="4.41"/>
    <col collapsed="false" customWidth="true" hidden="false" outlineLevel="0" max="26" min="26" style="24" width="3.99"/>
    <col collapsed="false" customWidth="true" hidden="false" outlineLevel="0" max="28" min="27" style="24" width="4.41"/>
    <col collapsed="false" customWidth="true" hidden="false" outlineLevel="0" max="29" min="29" style="24" width="4.85"/>
    <col collapsed="false" customWidth="true" hidden="false" outlineLevel="0" max="31" min="30" style="24" width="4.41"/>
    <col collapsed="false" customWidth="true" hidden="false" outlineLevel="0" max="32" min="32" style="24" width="4.85"/>
    <col collapsed="false" customWidth="true" hidden="false" outlineLevel="0" max="38" min="33" style="79" width="3.28"/>
    <col collapsed="false" customWidth="false" hidden="false" outlineLevel="0" max="257" min="39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6"/>
      <c r="T2" s="201"/>
      <c r="U2" s="201" t="s">
        <v>1</v>
      </c>
      <c r="V2" s="201" t="s">
        <v>1</v>
      </c>
      <c r="W2" s="202" t="s">
        <v>2</v>
      </c>
      <c r="X2" s="202"/>
      <c r="Y2" s="202"/>
      <c r="Z2" s="202"/>
      <c r="AA2" s="201" t="s">
        <v>4</v>
      </c>
      <c r="AB2" s="201"/>
      <c r="AC2" s="201"/>
      <c r="AD2" s="201" t="s">
        <v>3</v>
      </c>
      <c r="AE2" s="201"/>
      <c r="AF2" s="201"/>
      <c r="AG2" s="201" t="s">
        <v>151</v>
      </c>
      <c r="AH2" s="201"/>
      <c r="AI2" s="201"/>
      <c r="AJ2" s="201"/>
      <c r="AK2" s="201"/>
      <c r="AL2" s="201"/>
    </row>
    <row r="3" customFormat="false" ht="12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n">
        <v>4</v>
      </c>
      <c r="N3" s="199"/>
      <c r="O3" s="203" t="n">
        <v>5</v>
      </c>
      <c r="P3" s="203"/>
      <c r="Q3" s="199" t="s">
        <v>9</v>
      </c>
      <c r="R3" s="199"/>
      <c r="S3" s="6"/>
      <c r="T3" s="201" t="s">
        <v>10</v>
      </c>
      <c r="U3" s="201" t="s">
        <v>11</v>
      </c>
      <c r="V3" s="201" t="s">
        <v>3</v>
      </c>
      <c r="W3" s="204" t="s">
        <v>9</v>
      </c>
      <c r="X3" s="205" t="s">
        <v>12</v>
      </c>
      <c r="Y3" s="205" t="s">
        <v>13</v>
      </c>
      <c r="Z3" s="201" t="s">
        <v>14</v>
      </c>
      <c r="AA3" s="201" t="s">
        <v>12</v>
      </c>
      <c r="AB3" s="206" t="s">
        <v>13</v>
      </c>
      <c r="AC3" s="201" t="s">
        <v>16</v>
      </c>
      <c r="AD3" s="201" t="s">
        <v>12</v>
      </c>
      <c r="AE3" s="206" t="s">
        <v>13</v>
      </c>
      <c r="AF3" s="201" t="s">
        <v>16</v>
      </c>
      <c r="AG3" s="207" t="s">
        <v>152</v>
      </c>
      <c r="AH3" s="207" t="s">
        <v>153</v>
      </c>
      <c r="AI3" s="207" t="s">
        <v>154</v>
      </c>
      <c r="AJ3" s="207" t="s">
        <v>155</v>
      </c>
      <c r="AK3" s="207" t="s">
        <v>156</v>
      </c>
      <c r="AL3" s="207" t="s">
        <v>157</v>
      </c>
    </row>
    <row r="4" customFormat="false" ht="12" hidden="false" customHeight="false" outlineLevel="0" collapsed="false">
      <c r="A4" s="198" t="s">
        <v>158</v>
      </c>
      <c r="B4" s="198" t="s">
        <v>159</v>
      </c>
      <c r="C4" s="199" t="s">
        <v>160</v>
      </c>
      <c r="D4" s="208" t="s">
        <v>161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09" t="n">
        <v>11</v>
      </c>
      <c r="H4" s="209" t="n">
        <v>25</v>
      </c>
      <c r="I4" s="198" t="n">
        <v>17</v>
      </c>
      <c r="J4" s="198" t="n">
        <v>25</v>
      </c>
      <c r="K4" s="209" t="n">
        <v>18</v>
      </c>
      <c r="L4" s="209" t="n">
        <v>25</v>
      </c>
      <c r="M4" s="198"/>
      <c r="N4" s="198"/>
      <c r="O4" s="209"/>
      <c r="P4" s="209"/>
      <c r="Q4" s="198" t="n">
        <f aca="false">G4+I4+K4+M4+O4</f>
        <v>46</v>
      </c>
      <c r="R4" s="198" t="n">
        <f aca="false">H4+J4+L4+N4+P4</f>
        <v>75</v>
      </c>
      <c r="T4" s="199" t="n">
        <v>1</v>
      </c>
      <c r="U4" s="199" t="s">
        <v>161</v>
      </c>
      <c r="V4" s="210" t="n">
        <f aca="false">AG4*3+AH4*3+AI4*2+AJ4*1</f>
        <v>27</v>
      </c>
      <c r="W4" s="198" t="n">
        <f aca="false">X4+Y4+Z4</f>
        <v>9</v>
      </c>
      <c r="X4" s="198" t="n">
        <f aca="false">COUNTIF($F$4,"=3")+COUNTIF($E$10,"=3")+COUNTIF($E$16,"=3")+COUNTIF($E$22,"=3")+COUNTIF($E$28,"=3")+COUNTIF($F$33,"=3")+COUNTIF($F$37,"=3")+COUNTIF($F$41,"=3")+COUNTIF($F$45,"=3")</f>
        <v>9</v>
      </c>
      <c r="Y4" s="198" t="n">
        <f aca="false">SUM(IF($F$4&lt;$E$4,1,0))+SUM(IF($E$10&lt;$F$10,1,0))+SUM(IF($E$16&lt;$F$16,1,0))+SUM(IF($E$22&lt;$F$22,1,0))+SUM(IF($E$28&lt;$F$28,1,0))+SUM(IF($F$33&lt;$E$33,1,0))+SUM(IF($F$37&lt;$E$37,1,0))+SUM(IF($F$41&lt;$E$41,1,0))+SUM(IF($F$45&lt;$E$45,1,0))</f>
        <v>0</v>
      </c>
      <c r="Z4" s="211"/>
      <c r="AA4" s="198" t="n">
        <f aca="false">$F$4+$E$10+$E$16+$E$22+$E$28+$F$33+$F$37+$F$41+$F$45</f>
        <v>27</v>
      </c>
      <c r="AB4" s="198" t="n">
        <f aca="false">$E$4+$F$10+$F$16+$F$22+$F$28+$E$33+$E$37+$E$41+$E$45</f>
        <v>1</v>
      </c>
      <c r="AC4" s="198" t="n">
        <f aca="false">IF(AB4=0,"MAX",AA4/AB4)</f>
        <v>27</v>
      </c>
      <c r="AD4" s="198" t="n">
        <f aca="false">$R$4+$Q$10+$Q$16+$Q$22+$Q$28+$R$33+$R$37+$R$41+$R$45</f>
        <v>694</v>
      </c>
      <c r="AE4" s="198" t="n">
        <f aca="false">$Q$4+$R$10+$R$16+$R$22+$R$28+$Q$33+$Q$37+$Q$41+$Q$45</f>
        <v>361</v>
      </c>
      <c r="AF4" s="198" t="n">
        <f aca="false">IF(AE4=0,"MAX",AD4/AE4)</f>
        <v>1.92243767313019</v>
      </c>
      <c r="AG4" s="198" t="n">
        <f aca="false">SUM(IF(AND($F$4=3,$E$4=0),1,0))+SUM(IF(AND($E$10=3,$F$10=0),1,0))+SUM(IF(AND($E$16=3,$F$16=0),1,0))+SUM(IF(AND($E$22=3,$F$22=0),1,0))+SUM(IF(AND($E$28=3,$F$28=0),1,0))+SUM(IF(AND($F$33=3,$E$33=0),1,0))+SUM(IF(AND($F$37=3,$E$37=0),1,0))+SUM(IF(AND($F$41=3,$E$41=0),1,0))+SUM(IF(AND($F$45=3,$E$45=0),1,0))</f>
        <v>8</v>
      </c>
      <c r="AH4" s="198" t="n">
        <f aca="false">SUM(IF(AND($F$4=3,$E$4=1),1,0))+SUM(IF(AND($E$10=3,$F$10=1),1,0))+SUM(IF(AND($E$16=3,$F$16=1),1,0))+SUM(IF(AND($E$22=3,$F$22=1),1,0))+SUM(IF(AND($E$28=3,$F$28=1),1,0))+SUM(IF(AND($F$33=3,$E$33=1),1,0))+SUM(IF(AND($F$37=3,$E$37=1),1,0))+SUM(IF(AND($F$41=3,$E$41=1),1,0))+SUM(IF(AND($F$45=3,$E$45=1),1,0))</f>
        <v>1</v>
      </c>
      <c r="AI4" s="198" t="n">
        <f aca="false">SUM(IF(AND($F$4=3,$E$4=2),1,0))+SUM(IF(AND($E$10=3,$F$10=2),1,0))+SUM(IF(AND($E$16=3,$F$16=2),1,0))+SUM(IF(AND($E$22=3,$F$22=2),1,0))+SUM(IF(AND($E$28=3,$F$28=2),1,0))+SUM(IF(AND($F$33=3,$E$33=2),1,0))+SUM(IF(AND($F$37=3,$E$37=2),1,0))+SUM(IF(AND($F$41=3,$E$41=2),1,0))+SUM(IF(AND($F$45=3,$E$45=2),1,0))</f>
        <v>0</v>
      </c>
      <c r="AJ4" s="198" t="n">
        <f aca="false">SUM(IF(AND($F$4=2,$E$4=3),1,0))+SUM(IF(AND($E$10=2,$F$10=3),1,0))+SUM(IF(AND($E$16=2,$F$16=3),1,0))+SUM(IF(AND($E$22=2,$F$22=3),1,0))+SUM(IF(AND($E$28=2,$F$28=3),1,0))+SUM(IF(AND($F$33=2,$E$33=3),1,0))+SUM(IF(AND($F$37=2,$E$37=3),1,0))+SUM(IF(AND($F$41=2,$E$41=3),1,0))+SUM(IF(AND($F$45=2,$E$45=3),1,0))</f>
        <v>0</v>
      </c>
      <c r="AK4" s="198" t="n">
        <f aca="false">SUM(IF(AND($F$4=1,$E$4=3),1,0))+SUM(IF(AND($E$10=1,$F$10=3),1,0))+SUM(IF(AND($E$16=1,$F$16=3),1,0))+SUM(IF(AND($E$22=1,$F$22=3),1,0))+SUM(IF(AND($E$28=1,$F$28=3),1,0))+SUM(IF(AND($F$33=1,$E$33=3),1,0))+SUM(IF(AND($F$37=1,$E$37=3),1,0))+SUM(IF(AND($F$41=1,$E$41=3),1,0))+SUM(IF(AND($F$45=1,$E$45=3),1,0))</f>
        <v>0</v>
      </c>
      <c r="AL4" s="198" t="n">
        <f aca="false">SUM(IF(AND($F$4=0,$E$4=3),1,0))+SUM(IF(AND($E$10=0,$F$10=3),1,0))+SUM(IF(AND($E$16=0,$F$16=3),1,0))+SUM(IF(AND($E$22=0,$F$22=3),1,0))+SUM(IF(AND($E$28=0,$F$28=3),1,0))+SUM(IF(AND($F$33=0,$E$33=3),1,0))+SUM(IF(AND($F$37=0,$E$37=3),1,0))+SUM(IF(AND($F$41=0,$E$41=3),1,0))+SUM(IF(AND($F$45=0,$E$45=3),1,0))</f>
        <v>0</v>
      </c>
    </row>
    <row r="5" customFormat="false" ht="12" hidden="false" customHeight="false" outlineLevel="0" collapsed="false">
      <c r="A5" s="198" t="s">
        <v>162</v>
      </c>
      <c r="B5" s="198" t="s">
        <v>159</v>
      </c>
      <c r="C5" s="208" t="s">
        <v>163</v>
      </c>
      <c r="D5" s="208" t="s">
        <v>164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09" t="n">
        <v>25</v>
      </c>
      <c r="H5" s="209" t="n">
        <v>12</v>
      </c>
      <c r="I5" s="198" t="n">
        <v>25</v>
      </c>
      <c r="J5" s="198" t="n">
        <v>9</v>
      </c>
      <c r="K5" s="209" t="n">
        <v>25</v>
      </c>
      <c r="L5" s="209" t="n">
        <v>5</v>
      </c>
      <c r="M5" s="198"/>
      <c r="N5" s="198"/>
      <c r="O5" s="209"/>
      <c r="P5" s="209"/>
      <c r="Q5" s="198" t="n">
        <f aca="false">G5+I5+K5+M5+O5</f>
        <v>75</v>
      </c>
      <c r="R5" s="198" t="n">
        <f aca="false">H5+J5+L5+N5+P5</f>
        <v>26</v>
      </c>
      <c r="T5" s="199" t="n">
        <v>2</v>
      </c>
      <c r="U5" s="212" t="s">
        <v>163</v>
      </c>
      <c r="V5" s="210" t="n">
        <f aca="false">AG5*3+AH5*3+AI5*2+AJ5*1</f>
        <v>24</v>
      </c>
      <c r="W5" s="198" t="n">
        <f aca="false">X5+Y5+Z5</f>
        <v>9</v>
      </c>
      <c r="X5" s="5" t="n">
        <f aca="false">COUNTIF($E$5,"=3")+COUNTIF($E$11,"=3")+COUNTIF($E$17,"=3")+COUNTIF($E$23,"=3")+COUNTIF($F$28,"=3")+COUNTIF($F$32,"=3")+COUNTIF($F$36,"=3")+COUNTIF($F$40,"=3")+COUNTIF($F$44,"=3")</f>
        <v>8</v>
      </c>
      <c r="Y5" s="213" t="n">
        <f aca="false">SUM(IF($E$5&lt;$F$5,1,0))+SUM(IF($E$11&lt;$F$11,1,0))+SUM(IF($E$17&lt;$F$17,1,0))+SUM(IF($E$23&lt;$F$23,1,0))+SUM(IF($F$28&lt;$E$28,1,0))+SUM(IF($F$32&lt;$E$32,1,0))+SUM(IF($F$36&lt;$E$36,1,0))+SUM(IF($F$40&lt;$E$40,1,0))+SUM(IF($F$44&lt;$E$44,1,0))</f>
        <v>1</v>
      </c>
      <c r="Z5" s="214"/>
      <c r="AA5" s="213" t="n">
        <f aca="false">$E$5+$E$11+$E$17+$E$23+$F$28+$F$32+$F$36+$F$40+$F$44</f>
        <v>25</v>
      </c>
      <c r="AB5" s="213" t="n">
        <f aca="false">$F$5+$F$11+$F$17+$F$23+$E$28+$E$32+$E$36+$E$40+$E$44</f>
        <v>4</v>
      </c>
      <c r="AC5" s="198" t="n">
        <f aca="false">IF(AB5=0,"MAX",AA5/AB5)</f>
        <v>6.25</v>
      </c>
      <c r="AD5" s="213" t="n">
        <f aca="false">$Q$5+$Q$11+$Q$17+$Q$23+$R$28+$R$32+$R$36+$R$40+$R$44</f>
        <v>698</v>
      </c>
      <c r="AE5" s="213" t="n">
        <f aca="false">$R$5+$R$11+$R$17+$R$23+$Q$28+$Q$32+$Q$36+$Q$40+$Q$44</f>
        <v>408</v>
      </c>
      <c r="AF5" s="198" t="n">
        <f aca="false">IF(AE5=0,"MAX",AD5/AE5)</f>
        <v>1.71078431372549</v>
      </c>
      <c r="AG5" s="198" t="n">
        <f aca="false">SUM(IF(AND($E$5=3,$F$5=0),1,0))+SUM(IF(AND($E$11=3,$F$11=0),1,0))+SUM(IF(AND($E$17=3,$F$17=0),1,0))+SUM(IF(AND($E$23=3,$F$23=0),1,0))+SUM(IF(AND($F$28=3,$E$28=0),1,0))+SUM(IF(AND($F$32=3,$E$32=0),1,0))+SUM(IF(AND($F$36=3,$E$36=0),1,0))+SUM(IF(AND($F$40=3,$E$40=0),1,0))+SUM(IF(AND($F$44=3,$E$44=0),1,0))</f>
        <v>7</v>
      </c>
      <c r="AH5" s="198" t="n">
        <f aca="false">SUM(IF(AND($E$5=3,$F$5=1),1,0))+SUM(IF(AND($E$11=3,$F$11=1),1,0))+SUM(IF(AND($E$17=3,$F$17=1),1,0))+SUM(IF(AND($E$23=3,$F$23=1),1,0))+SUM(IF(AND($F$28=3,$E$28=1),1,0))+SUM(IF(AND($F$32=3,$E$32=1),1,0))+SUM(IF(AND($F$36=3,$E$36=1),1,0))+SUM(IF(AND($F$40=3,$E$40=1),1,0))+SUM(IF(AND($F$44=3,$E$44=1),1,0))</f>
        <v>1</v>
      </c>
      <c r="AI5" s="198" t="n">
        <f aca="false">SUM(IF(AND($E$5=3,$F$5=2),1,0))+SUM(IF(AND($E$11=3,$F$11=2),1,0))+SUM(IF(AND($E$17=3,$F$17=2),1,0))+SUM(IF(AND($E$23=3,$F$23=2),1,0))+SUM(IF(AND($F$28=3,$E$28=2),1,0))+SUM(IF(AND($F$32=3,$E$32=2),1,0))+SUM(IF(AND($F$36=3,$E$36=2),1,0))+SUM(IF(AND($F$40=3,$E$40=2),1,0))+SUM(IF(AND($F$44=3,$E$44=2),1,0))</f>
        <v>0</v>
      </c>
      <c r="AJ5" s="198" t="n">
        <f aca="false">SUM(IF(AND($E$5=2,$F$5=3),1,0))+SUM(IF(AND($E$11=2,$F$11=3),1,0))+SUM(IF(AND($E$17=2,$F$17=3),1,0))+SUM(IF(AND($E$23=2,$F$23=3),1,0))+SUM(IF(AND($F$28=2,$E$28=3),1,0))+SUM(IF(AND($F$32=2,$E$32=3),1,0))+SUM(IF(AND($F$36=2,$E$36=3),1,0))+SUM(IF(AND($F$40=2,$E$40=3),1,0))+SUM(IF(AND($F$44=2,$E$44=3),1,0))</f>
        <v>0</v>
      </c>
      <c r="AK5" s="198" t="n">
        <f aca="false">SUM(IF(AND($E$5=1,$F$5=3),1,0))+SUM(IF(AND($E$11=1,$F$11=3),1,0))+SUM(IF(AND($E$17=1,$F$17=3),1,0))+SUM(IF(AND($E$23=1,$F$23=3),1,0))+SUM(IF(AND($F$28=1,$E$28=3),1,0))+SUM(IF(AND($F$32=1,$E$32=3),1,0))+SUM(IF(AND($F$36=1,$E$36=3),1,0))+SUM(IF(AND($F$40=1,$E$40=3),1,0))+SUM(IF(AND($F$44=1,$E$44=3),1,0))</f>
        <v>1</v>
      </c>
      <c r="AL5" s="198" t="n">
        <f aca="false">SUM(IF(AND($E$5=0,$F$5=3),1,0))+SUM(IF(AND($E$11=0,$F$11=3),1,0))+SUM(IF(AND($E$17=0,$F$17=3),1,0))+SUM(IF(AND($E$23=0,$F$23=3),1,0))+SUM(IF(AND($F$28=0,$E$28=3),1,0))+SUM(IF(AND($F$32=0,$E$32=3),1,0))+SUM(IF(AND($F$36=0,$E$36=3),1,0))+SUM(IF(AND($F$40=0,$E$40=3),1,0))+SUM(IF(AND($F$44=0,$E$44=3),1,0))</f>
        <v>0</v>
      </c>
    </row>
    <row r="6" customFormat="false" ht="12" hidden="false" customHeight="false" outlineLevel="0" collapsed="false">
      <c r="A6" s="198" t="s">
        <v>165</v>
      </c>
      <c r="B6" s="198" t="s">
        <v>159</v>
      </c>
      <c r="C6" s="199" t="s">
        <v>166</v>
      </c>
      <c r="D6" s="208" t="s">
        <v>167</v>
      </c>
      <c r="E6" s="5" t="n">
        <f aca="false">SUM(IF(G6&gt;H6,1,0))+SUM(IF(I6&gt;J6,1,0))+SUM(IF(K6&gt;L6,1,0))+SUM(IF(M6&gt;N6,1,0))+SUM(IF(O6&gt;P6,1,0))</f>
        <v>3</v>
      </c>
      <c r="F6" s="5" t="n">
        <f aca="false">SUM(IF(H6&gt;G6,1,0))+SUM(IF(J6&gt;I6,1,0))+SUM(IF(L6&gt;K6,1,0))+SUM(IF(N6&gt;M6,1,0))+SUM(IF(P6&gt;O6,1,0))</f>
        <v>0</v>
      </c>
      <c r="G6" s="209" t="n">
        <v>25</v>
      </c>
      <c r="H6" s="209" t="n">
        <v>20</v>
      </c>
      <c r="I6" s="198" t="n">
        <v>25</v>
      </c>
      <c r="J6" s="198" t="n">
        <v>3</v>
      </c>
      <c r="K6" s="209" t="n">
        <v>25</v>
      </c>
      <c r="L6" s="209" t="n">
        <v>19</v>
      </c>
      <c r="M6" s="198"/>
      <c r="N6" s="198"/>
      <c r="O6" s="209"/>
      <c r="P6" s="209"/>
      <c r="Q6" s="198" t="n">
        <f aca="false">G6+I6+K6+M6+O6</f>
        <v>75</v>
      </c>
      <c r="R6" s="198" t="n">
        <f aca="false">H6+J6+L6+N6+P6</f>
        <v>42</v>
      </c>
      <c r="T6" s="199" t="n">
        <v>3</v>
      </c>
      <c r="U6" s="199" t="s">
        <v>160</v>
      </c>
      <c r="V6" s="210" t="n">
        <f aca="false">AG6*3+AH6*3+AI6*2+AJ6*1</f>
        <v>21</v>
      </c>
      <c r="W6" s="198" t="n">
        <f aca="false">X6+Y6+Z6</f>
        <v>9</v>
      </c>
      <c r="X6" s="5" t="n">
        <f aca="false">COUNTIF($E$4,"=3")+COUNTIF($F$9,"=3")+COUNTIF($E$14,"=3")+COUNTIF($F$19,"=3")+COUNTIF($E$24,"=3")+COUNTIF($F$29,"=3")+COUNTIF($E$34,"=3")+COUNTIF($F$39,"=3")+COUNTIF($E$44,"=3")</f>
        <v>7</v>
      </c>
      <c r="Y6" s="198" t="n">
        <f aca="false">SUM(IF($E$4&lt;$F$4,1,0))+SUM(IF($F$9&lt;$E$9,1,0))+SUM(IF($E$14&lt;$F$14,1,0))+SUM(IF($F$19&lt;$E$19,1,0))+SUM(IF($E$24&lt;$F$24,1,0))+SUM(IF($F$29&lt;$E$29,1,0))+SUM(IF($E$34&lt;$F$34,1,0))+SUM(IF($F$39&lt;$E$39,1,0))+SUM(IF($E$44&lt;$F$44,1,0))</f>
        <v>2</v>
      </c>
      <c r="Z6" s="211"/>
      <c r="AA6" s="198" t="n">
        <f aca="false">$E$4+$F$9+$E$14+$F$19+$E$24+$F$29+$E$34+$F$39+$E$44</f>
        <v>22</v>
      </c>
      <c r="AB6" s="198" t="n">
        <f aca="false">$F$4+$E$9+$F$14+$E$19+$F$24+$E$29+$F$34+$E$39+$F$44</f>
        <v>6</v>
      </c>
      <c r="AC6" s="198" t="n">
        <f aca="false">IF(AB6=0,"MAX",AA6/AB6)</f>
        <v>3.66666666666667</v>
      </c>
      <c r="AD6" s="198" t="n">
        <f aca="false">$Q$4+$R$9+$Q$14+$R$19+$Q$24+$R$29+$Q$34+$R$39+$Q$44</f>
        <v>646</v>
      </c>
      <c r="AE6" s="198" t="n">
        <f aca="false">$R$4+$Q$9+$R$14+$Q$19+$R$24+$Q$29+$R$34+$Q$39+$R$44</f>
        <v>471</v>
      </c>
      <c r="AF6" s="198" t="n">
        <f aca="false">IF(AE6=0,"MAX",AD6/AE6)</f>
        <v>1.37154989384289</v>
      </c>
      <c r="AG6" s="198" t="n">
        <f aca="false">SUM(IF(AND($E$4=3,$F$4=0),1,0))+SUM(IF(AND($F$9=3,$E$9=0),1,0))+SUM(IF(AND($E$14=3,$F$14=0),1,0))+SUM(IF(AND($F$19=3,$E$19=0),1,0))+SUM(IF(AND($E$24=3,$F$24=0),1,0))+SUM(IF(AND($F$29=3,$E$29=0),1,0))+SUM(IF(AND($E$34=3,$F$34=0),1,0))+SUM(IF(AND($F$39=3,$E$39=0),1,0))+SUM(IF(AND($E$44=3,$F$44=0),1,0))</f>
        <v>7</v>
      </c>
      <c r="AH6" s="198" t="n">
        <f aca="false">SUM(IF(AND($E$4=3,$F$4=1),1,0))+SUM(IF(AND($F$9=3,$E$9=1),1,0))+SUM(IF(AND($E$14=3,$F$14=1),1,0))+SUM(IF(AND($F$19=3,$E$19=1),1,0))+SUM(IF(AND($E$24=3,$F$24=1),1,0))+SUM(IF(AND($F$29=3,$E$29=1),1,0))+SUM(IF(AND($E$34=3,$F$34=1),1,0))+SUM(IF(AND($F$39=3,$E$39=1),1,0))+SUM(IF(AND($E$44=3,$F$44=1),1,0))</f>
        <v>0</v>
      </c>
      <c r="AI6" s="198" t="n">
        <f aca="false">SUM(IF(AND($E$4=3,$F$4=2),1,0))+SUM(IF(AND($F$9=3,$E$9=2),1,0))+SUM(IF(AND($E$14=3,$F$14=2),1,0))+SUM(IF(AND($F$19=3,$E$19=2),1,0))+SUM(IF(AND($E$24=3,$F$24=2),1,0))+SUM(IF(AND($F$29=3,$E$29=2),1,0))+SUM(IF(AND($E$34=3,$F$34=2),1,0))+SUM(IF(AND($F$39=3,$E$39=2),1,0))+SUM(IF(AND($E$44=3,$F$44=2),1,0))</f>
        <v>0</v>
      </c>
      <c r="AJ6" s="198" t="n">
        <f aca="false">SUM(IF(AND($E$4=2,$F$4=3),1,0))+SUM(IF(AND($F$9=2,$E$9=3),1,0))+SUM(IF(AND($E$14=2,$F$14=3),1,0))+SUM(IF(AND($F$19=2,$E$19=3),1,0))+SUM(IF(AND($E$24=2,$F$24=3),1,0))+SUM(IF(AND($F$29=2,$E$29=3),1,0))+SUM(IF(AND($E$34=2,$F$34=3),1,0))+SUM(IF(AND($F$39=2,$E$39=3),1,0))+SUM(IF(AND($E$44=2,$F$44=3),1,0))</f>
        <v>0</v>
      </c>
      <c r="AK6" s="198" t="n">
        <f aca="false">SUM(IF(AND($E$4=1,$F$4=3),1,0))+SUM(IF(AND($F$9=1,$E$9=3),1,0))+SUM(IF(AND($E$14=1,$F$14=3),1,0))+SUM(IF(AND($F$19=1,$E$19=3),1,0))+SUM(IF(AND($E$24=1,$F$24=3),1,0))+SUM(IF(AND($F$29=1,$E$29=3),1,0))+SUM(IF(AND($E$34=1,$F$34=3),1,0))+SUM(IF(AND($F$39=1,$E$39=3),1,0))+SUM(IF(AND($E$44=1,$F$44=3),1,0))</f>
        <v>1</v>
      </c>
      <c r="AL6" s="198" t="n">
        <f aca="false">SUM(IF(AND($E$4=0,$F$4=3),1,0))+SUM(IF(AND($F$9=0,$E$9=3),1,0))+SUM(IF(AND($E$14=0,$F$14=3),1,0))+SUM(IF(AND($F$19=0,$E$19=3),1,0))+SUM(IF(AND($E$24=0,$F$24=3),1,0))+SUM(IF(AND($F$29=0,$E$29=3),1,0))+SUM(IF(AND($E$34=0,$F$34=3),1,0))+SUM(IF(AND($F$39=0,$E$39=3),1,0))+SUM(IF(AND($E$44=0,$F$44=3),1,0))</f>
        <v>1</v>
      </c>
    </row>
    <row r="7" customFormat="false" ht="12" hidden="false" customHeight="false" outlineLevel="0" collapsed="false">
      <c r="A7" s="198" t="s">
        <v>168</v>
      </c>
      <c r="B7" s="198" t="s">
        <v>159</v>
      </c>
      <c r="C7" s="208" t="s">
        <v>169</v>
      </c>
      <c r="D7" s="212" t="s">
        <v>170</v>
      </c>
      <c r="E7" s="5" t="n">
        <f aca="false">SUM(IF(G7&gt;H7,1,0))+SUM(IF(I7&gt;J7,1,0))+SUM(IF(K7&gt;L7,1,0))+SUM(IF(M7&gt;N7,1,0))+SUM(IF(O7&gt;P7,1,0))</f>
        <v>3</v>
      </c>
      <c r="F7" s="5" t="n">
        <f aca="false">SUM(IF(H7&gt;G7,1,0))+SUM(IF(J7&gt;I7,1,0))+SUM(IF(L7&gt;K7,1,0))+SUM(IF(N7&gt;M7,1,0))+SUM(IF(P7&gt;O7,1,0))</f>
        <v>0</v>
      </c>
      <c r="G7" s="209" t="n">
        <v>25</v>
      </c>
      <c r="H7" s="209" t="n">
        <v>16</v>
      </c>
      <c r="I7" s="198" t="n">
        <v>25</v>
      </c>
      <c r="J7" s="198" t="n">
        <v>17</v>
      </c>
      <c r="K7" s="209" t="n">
        <v>25</v>
      </c>
      <c r="L7" s="209" t="n">
        <v>8</v>
      </c>
      <c r="M7" s="198"/>
      <c r="N7" s="198"/>
      <c r="O7" s="209"/>
      <c r="P7" s="209"/>
      <c r="Q7" s="198" t="n">
        <f aca="false">G7+I7+K7+M7+O7</f>
        <v>75</v>
      </c>
      <c r="R7" s="198" t="n">
        <f aca="false">H7+J7+L7+N7+P7</f>
        <v>41</v>
      </c>
      <c r="T7" s="199" t="n">
        <v>4</v>
      </c>
      <c r="U7" s="199" t="s">
        <v>169</v>
      </c>
      <c r="V7" s="210" t="n">
        <f aca="false">AG7*3+AH7*3+AI7*2+AJ7*1</f>
        <v>18</v>
      </c>
      <c r="W7" s="198" t="n">
        <f aca="false">X7+Y7+Z7</f>
        <v>9</v>
      </c>
      <c r="X7" s="5" t="n">
        <f aca="false">COUNTIF($E$7,"=3")+COUNTIF($E$13,"=3")+COUNTIF($F$18,"=3")+COUNTIF($F$22,"=3")+COUNTIF($F$26,"=3")+COUNTIF($F$30,"=3")+COUNTIF($F$34,"=3")+COUNTIF($E$40,"=3")+COUNTIF($E$46,"=3")</f>
        <v>6</v>
      </c>
      <c r="Y7" s="198" t="n">
        <f aca="false">SUM(IF($E$7&lt;$F$7,1,0))+SUM(IF($E$13&lt;$F$13,1,0))+SUM(IF($F$18&lt;$E$18,1,0))+SUM(IF($F$22&lt;$E$22,1,0))+SUM(IF($F$26&lt;$E$26,1,0))+SUM(IF($F$30&lt;$E$30,1,0))+SUM(IF($F$34&lt;$E$34,1,0))+SUM(IF($E$40&lt;$F$40,1,0))+SUM(IF($E$46&lt;$F$46,1,0))</f>
        <v>3</v>
      </c>
      <c r="Z7" s="211"/>
      <c r="AA7" s="198" t="n">
        <f aca="false">$E$7+$E$13+$F$18+$F$22+$F$26+$F$30+$F$34+$E$40+$E$46</f>
        <v>18</v>
      </c>
      <c r="AB7" s="198" t="n">
        <f aca="false">$F$7+$F$13+$E$18+$E$22+$E$26+$E$30+$E$34+$F$40+$F$46</f>
        <v>10</v>
      </c>
      <c r="AC7" s="198" t="n">
        <f aca="false">IF(AB7=0,"MAX",AA7/AB7)</f>
        <v>1.8</v>
      </c>
      <c r="AD7" s="198" t="n">
        <f aca="false">$Q$7+$Q$13+$R$18+$R$22+$R$26+$R$30+$R$34+$Q$40+$Q$46</f>
        <v>618</v>
      </c>
      <c r="AE7" s="198" t="n">
        <f aca="false">$R$7+$R$13+$Q$18+$Q$22+$Q$26+$Q$30+$Q$34+$R$40+$R$46</f>
        <v>534</v>
      </c>
      <c r="AF7" s="198" t="n">
        <f aca="false">IF(AE7=0,"MAX",AD7/AE7)</f>
        <v>1.15730337078652</v>
      </c>
      <c r="AG7" s="198" t="n">
        <f aca="false">SUM(IF(AND($E$7=3,$F$7=0),1,0))+SUM(IF(AND($E$13=3,$F$13=0),1,0))+SUM(IF(AND($F$18=3,$E$18=0),1,0))+SUM(IF(AND($F$22=3,$E$22=0),1,0))+SUM(IF(AND($F$26=3,$E$26=0),1,0))+SUM(IF(AND($F$30=3,$E$30=0),1,0))+SUM(IF(AND($F$34=3,$E$34=0),1,0))+SUM(IF(AND($E$40=3,$F$40=0),1,0))+SUM(IF(AND($E$46=3,$F$46=0),1,0))</f>
        <v>5</v>
      </c>
      <c r="AH7" s="198" t="n">
        <f aca="false">SUM(IF(AND($E$7=3,$F$7=1),1,0))+SUM(IF(AND($E$13=3,$F$13=1),1,0))+SUM(IF(AND($F$18=3,$E$18=1),1,0))+SUM(IF(AND($F$22=3,$E$22=1),1,0))+SUM(IF(AND($F$26=3,$E$26=1),1,0))+SUM(IF(AND($F$30=3,$E$30=1),1,0))+SUM(IF(AND($F$34=3,$E$34=1),1,0))+SUM(IF(AND($E$40=3,$F$40=1),1,0))+SUM(IF(AND($E$46=3,$F$46=1),1,0))</f>
        <v>1</v>
      </c>
      <c r="AI7" s="198" t="n">
        <f aca="false">SUM(IF(AND($E$7=3,$F$7=2),1,0))+SUM(IF(AND($E$13=3,$F$13=2),1,0))+SUM(IF(AND($F$18=3,$E$18=2),1,0))+SUM(IF(AND($F$22=3,$E$22=2),1,0))+SUM(IF(AND($F$26=3,$E$26=2),1,0))+SUM(IF(AND($F$30=3,$E$30=2),1,0))+SUM(IF(AND($F$34=3,$E$34=2),1,0))+SUM(IF(AND($E$40=3,$F$40=2),1,0))+SUM(IF(AND($E$46=3,$F$46=2),1,0))</f>
        <v>0</v>
      </c>
      <c r="AJ7" s="198" t="n">
        <f aca="false">SUM(IF(AND($E$7=2,$F$7=3),1,0))+SUM(IF(AND($E$13=2,$F$13=3),1,0))+SUM(IF(AND($F$18=2,$E$18=3),1,0))+SUM(IF(AND($F$22=2,$E$22=3),1,0))+SUM(IF(AND($F$26=2,$E$26=3),1,0))+SUM(IF(AND($F$30=2,$E$30=3),1,0))+SUM(IF(AND($F$34=2,$E$34=3),1,0))+SUM(IF(AND($E$40=2,$F$40=3),1,0))+SUM(IF(AND($E$46=2,$F$46=3),1,0))</f>
        <v>0</v>
      </c>
      <c r="AK7" s="198" t="n">
        <f aca="false">SUM(IF(AND($E$7=1,$F$7=3),1,0))+SUM(IF(AND($E$13=1,$F$13=3),1,0))+SUM(IF(AND($F$18=1,$E$18=3),1,0))+SUM(IF(AND($F$22=1,$E$22=3),1,0))+SUM(IF(AND($F$26=1,$E$26=3),1,0))+SUM(IF(AND($F$30=1,$E$30=3),1,0))+SUM(IF(AND($F$34=1,$E$34=3),1,0))+SUM(IF(AND($E$40=1,$F$40=3),1,0))+SUM(IF(AND($E$46=1,$F$46=3),1,0))</f>
        <v>0</v>
      </c>
      <c r="AL7" s="198" t="n">
        <f aca="false">SUM(IF(AND($E$7=0,$F$7=3),1,0))+SUM(IF(AND($E$13=0,$F$13=3),1,0))+SUM(IF(AND($F$18=0,$E$18=3),1,0))+SUM(IF(AND($F$22=0,$E$22=3),1,0))+SUM(IF(AND($F$26=0,$E$26=3),1,0))+SUM(IF(AND($F$30=0,$E$30=3),1,0))+SUM(IF(AND($F$34=0,$E$34=3),1,0))+SUM(IF(AND($E$40=0,$F$40=3),1,0))+SUM(IF(AND($E$46=0,$F$46=3),1,0))</f>
        <v>3</v>
      </c>
    </row>
    <row r="8" customFormat="false" ht="12" hidden="false" customHeight="false" outlineLevel="0" collapsed="false">
      <c r="A8" s="198" t="s">
        <v>171</v>
      </c>
      <c r="B8" s="198" t="s">
        <v>159</v>
      </c>
      <c r="C8" s="208" t="s">
        <v>172</v>
      </c>
      <c r="D8" s="208" t="s">
        <v>173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09" t="n">
        <v>25</v>
      </c>
      <c r="H8" s="209" t="n">
        <v>16</v>
      </c>
      <c r="I8" s="198" t="n">
        <v>25</v>
      </c>
      <c r="J8" s="215" t="n">
        <v>20</v>
      </c>
      <c r="K8" s="209" t="n">
        <v>25</v>
      </c>
      <c r="L8" s="209" t="n">
        <v>18</v>
      </c>
      <c r="M8" s="198"/>
      <c r="N8" s="198"/>
      <c r="O8" s="209"/>
      <c r="P8" s="209"/>
      <c r="Q8" s="198" t="n">
        <f aca="false">G8+I8+K8+M8+O8</f>
        <v>75</v>
      </c>
      <c r="R8" s="198" t="n">
        <f aca="false">H8+J8+L8+N8+P8</f>
        <v>54</v>
      </c>
      <c r="T8" s="199" t="n">
        <v>5</v>
      </c>
      <c r="U8" s="199" t="s">
        <v>172</v>
      </c>
      <c r="V8" s="210" t="n">
        <f aca="false">AG8*3+AH8*3+AI8*2+AJ8*1</f>
        <v>15</v>
      </c>
      <c r="W8" s="198" t="n">
        <f aca="false">X8+Y8+Z8</f>
        <v>9</v>
      </c>
      <c r="X8" s="5" t="n">
        <f aca="false">COUNTIF($E$8,"=3")+COUNTIF($F$13,"=3")+COUNTIF($F$17,"=3")+COUNTIF($F$21,"=3")+COUNTIF($F$25,"=3")+COUNTIF($E$29,"=3")+COUNTIF($E$35,"=3")+COUNTIF($E$41,"=3")+COUNTIF($E$47,"=3")</f>
        <v>5</v>
      </c>
      <c r="Y8" s="198" t="n">
        <f aca="false">SUM(IF($E$8&lt;$F$8,1,0))+SUM(IF($F$13&lt;$E$13,1,0))+SUM(IF($F$17&lt;$E$17,1,0))+SUM(IF($F$21&lt;$E$21,1,0))+SUM(IF($F$25&lt;$E$25,1,0))+SUM(IF($E$29&lt;$F$29,1,0))+SUM(IF($E$35&lt;$F$35,1,0))+SUM(IF($E$41&lt;$F$41,1,0))+SUM(IF($E$47&lt;$F$47,1,0))</f>
        <v>4</v>
      </c>
      <c r="Z8" s="211"/>
      <c r="AA8" s="198" t="n">
        <f aca="false">$E$8+$F$13+$F$17+$F$21+$F$25+$E$29+$E$35+$E$41+$E$47</f>
        <v>16</v>
      </c>
      <c r="AB8" s="198" t="n">
        <f aca="false">$F$8+$E$13+$E$17+$E$21+$E$25+$F$29+$F$35+$F$41+$F$47</f>
        <v>12</v>
      </c>
      <c r="AC8" s="198" t="n">
        <f aca="false">IF(AB8=0,"MAX",AA8/AB8)</f>
        <v>1.33333333333333</v>
      </c>
      <c r="AD8" s="198" t="n">
        <f aca="false">$Q$8+$R$13+$R$17+$R$21+$R$25+$Q$29+$Q$35+$Q$41+$Q$47</f>
        <v>567</v>
      </c>
      <c r="AE8" s="198" t="n">
        <f aca="false">$R$8+$Q$13+$Q$17+$Q$21+$Q$25+$R$29+$R$35+$R$41+$R$47</f>
        <v>610</v>
      </c>
      <c r="AF8" s="198" t="n">
        <f aca="false">IF(AE8=0,"MAX",AD8/AE8)</f>
        <v>0.929508196721312</v>
      </c>
      <c r="AG8" s="198" t="n">
        <f aca="false">SUM(IF(AND($E$8=3,$F$8=0),1,0))+SUM(IF(AND($F$13=3,$E$13=0),1,0))+SUM(IF(AND($F$17=3,$E$17=0),1,0))+SUM(IF(AND($F$21=3,$E$21=0),1,0))+SUM(IF(AND($F$25=3,$E$25=0),1,0))+SUM(IF(AND($E$29=3,$F$29=0),1,0))+SUM(IF(AND($E$35=3,$F$35=0),1,0))+SUM(IF(AND($E$41=3,$F$41=0),1,0))+SUM(IF(AND($E$47=3,$F$47=0),1,0))</f>
        <v>5</v>
      </c>
      <c r="AH8" s="198" t="n">
        <f aca="false">SUM(IF(AND($E$8=3,$F$8=1),1,0))+SUM(IF(AND($F$13=3,$E$13=1),1,0))+SUM(IF(AND($F$17=3,$E$17=1),1,0))+SUM(IF(AND($F$21=3,$E$21=1),1,0))+SUM(IF(AND($F$25=3,$E$25=1),1,0))+SUM(IF(AND($E$29=3,$F$29=1),1,0))+SUM(IF(AND($E$35=3,$F$35=1),1,0))+SUM(IF(AND($E$41=3,$F$41=1),1,0))+SUM(IF(AND($E$47=3,$F$47=1),1,0))</f>
        <v>0</v>
      </c>
      <c r="AI8" s="198" t="n">
        <f aca="false">SUM(IF(AND($E$8=3,$F$8=2),1,0))+SUM(IF(AND($F$13=3,$E$13=2),1,0))+SUM(IF(AND($F$17=3,$E$17=2),1,0))+SUM(IF(AND($F$21=3,$E$21=2),1,0))+SUM(IF(AND($F$25=3,$E$25=2),1,0))+SUM(IF(AND($E$29=3,$F$29=2),1,0))+SUM(IF(AND($E$35=3,$F$35=2),1,0))+SUM(IF(AND($E$41=3,$F$41=2),1,0))+SUM(IF(AND($E$47=3,$F$47=2),1,0))</f>
        <v>0</v>
      </c>
      <c r="AJ8" s="198" t="n">
        <f aca="false">SUM(IF(AND($E$8=2,$F$8=3),1,0))+SUM(IF(AND($F$13=2,$E$13=3),1,0))+SUM(IF(AND($F$17=2,$E$17=3),1,0))+SUM(IF(AND($F$21=2,$E$21=3),1,0))+SUM(IF(AND($F$25=2,$E$25=3),1,0))+SUM(IF(AND($E$29=2,$F$29=3),1,0))+SUM(IF(AND($E$35=2,$F$35=3),1,0))+SUM(IF(AND($E$41=2,$F$41=3),1,0))+SUM(IF(AND($E$47=2,$F$47=3),1,0))</f>
        <v>0</v>
      </c>
      <c r="AK8" s="198" t="n">
        <f aca="false">SUM(IF(AND($E$8=1,$F$8=3),1,0))+SUM(IF(AND($F$13=1,$E$13=3),1,0))+SUM(IF(AND($F$17=1,$E$17=3),1,0))+SUM(IF(AND($F$21=1,$E$21=3),1,0))+SUM(IF(AND($F$25=1,$E$25=3),1,0))+SUM(IF(AND($E$29=1,$F$29=3),1,0))+SUM(IF(AND($E$35=1,$F$35=3),1,0))+SUM(IF(AND($E$41=1,$F$41=3),1,0))+SUM(IF(AND($E$47=1,$F$47=3),1,0))</f>
        <v>1</v>
      </c>
      <c r="AL8" s="198" t="n">
        <f aca="false">SUM(IF(AND($E$8=0,$F$8=3),1,0))+SUM(IF(AND($F$13=0,$E$13=3),1,0))+SUM(IF(AND($F$17=0,$E$17=3),1,0))+SUM(IF(AND($F$21=0,$E$21=3),1,0))+SUM(IF(AND($F$25=0,$E$25=3),1,0))+SUM(IF(AND($E$29=0,$F$29=3),1,0))+SUM(IF(AND($E$35=0,$F$35=3),1,0))+SUM(IF(AND($E$41=0,$F$41=3),1,0))+SUM(IF(AND($E$47=0,$F$47=3),1,0))</f>
        <v>3</v>
      </c>
      <c r="AM8" s="16"/>
    </row>
    <row r="9" customFormat="false" ht="12" hidden="false" customHeight="false" outlineLevel="0" collapsed="false">
      <c r="A9" s="198" t="s">
        <v>174</v>
      </c>
      <c r="B9" s="198" t="s">
        <v>159</v>
      </c>
      <c r="C9" s="208" t="s">
        <v>164</v>
      </c>
      <c r="D9" s="199" t="s">
        <v>160</v>
      </c>
      <c r="E9" s="5" t="n">
        <f aca="false">SUM(IF(G9&gt;H9,1,0))+SUM(IF(I9&gt;J9,1,0))+SUM(IF(K9&gt;L9,1,0))+SUM(IF(M9&gt;N9,1,0))+SUM(IF(O9&gt;P9,1,0))</f>
        <v>0</v>
      </c>
      <c r="F9" s="5" t="n">
        <f aca="false">SUM(IF(H9&gt;G9,1,0))+SUM(IF(J9&gt;I9,1,0))+SUM(IF(L9&gt;K9,1,0))+SUM(IF(N9&gt;M9,1,0))+SUM(IF(P9&gt;O9,1,0))</f>
        <v>3</v>
      </c>
      <c r="G9" s="209" t="n">
        <v>14</v>
      </c>
      <c r="H9" s="209" t="n">
        <v>25</v>
      </c>
      <c r="I9" s="198" t="n">
        <v>12</v>
      </c>
      <c r="J9" s="215" t="n">
        <v>25</v>
      </c>
      <c r="K9" s="209" t="n">
        <v>17</v>
      </c>
      <c r="L9" s="209" t="n">
        <v>25</v>
      </c>
      <c r="M9" s="198"/>
      <c r="N9" s="198"/>
      <c r="O9" s="209"/>
      <c r="P9" s="209"/>
      <c r="Q9" s="198" t="n">
        <f aca="false">G9+I9+K9+M9+O9</f>
        <v>43</v>
      </c>
      <c r="R9" s="198" t="n">
        <f aca="false">H9+J9+L9+N9+P9</f>
        <v>75</v>
      </c>
      <c r="T9" s="199" t="n">
        <v>6</v>
      </c>
      <c r="U9" s="199" t="s">
        <v>166</v>
      </c>
      <c r="V9" s="210" t="n">
        <f aca="false">AG9*3+AH9*3+AI9*2+AJ9*1</f>
        <v>9</v>
      </c>
      <c r="W9" s="198" t="n">
        <f aca="false">X9+Y9+Z9</f>
        <v>9</v>
      </c>
      <c r="X9" s="5" t="n">
        <f aca="false">COUNTIF($E$6,"=3")+COUNTIF($E$12,"=3")+COUNTIF($E$18,"=3")+COUNTIF($F$23,"=3")+COUNTIF($F$27,"=3")+COUNTIF($F$31,"=3")+COUNTIF($F$35,"=3")+COUNTIF($E$39,"=3")+COUNTIF($E$45,"=3")</f>
        <v>3</v>
      </c>
      <c r="Y9" s="198" t="n">
        <f aca="false">SUM(IF($E$6&lt;$F$6,1,0))+SUM(IF($E$12&lt;$F$12,1,0))+SUM(IF($E$18&lt;$F$18,1,0))+SUM(IF($F$23&lt;$E$23,1,0))+SUM(IF($F$27&lt;$E$27,1,0))+SUM(IF($F$31&lt;$E$31,1,0))+SUM(IF($F$35&lt;$E$35,1,0))+SUM(IF($E$39&lt;$F$39,1,0))+SUM(IF($E$45&lt;$F$45,1,0))</f>
        <v>6</v>
      </c>
      <c r="Z9" s="211"/>
      <c r="AA9" s="198" t="n">
        <f aca="false">$E$6+$E$12+$E$18+$F$23+$F$27+$F$31+$F$35+$E$39+$E$45</f>
        <v>9</v>
      </c>
      <c r="AB9" s="198" t="n">
        <f aca="false">$F$6+$F$12+$F$18+$E$23+$E$27+$E$31+$E$35+$F$39+$F$45</f>
        <v>18</v>
      </c>
      <c r="AC9" s="198" t="n">
        <f aca="false">IF(AB9=0,"MAX",AA9/AB9)</f>
        <v>0.5</v>
      </c>
      <c r="AD9" s="198" t="n">
        <f aca="false">$Q$6+$Q$12+$Q$18+$R$23+$R$27+$R$31+$R$35+$Q$39+$Q$45</f>
        <v>503</v>
      </c>
      <c r="AE9" s="198" t="n">
        <f aca="false">$R$6+$R$12+$R$18+$Q$23+$Q$27+$Q$31+$Q$35+$R$39+$R$45</f>
        <v>613</v>
      </c>
      <c r="AF9" s="198" t="n">
        <f aca="false">IF(AE9=0,"MAX",AD9/AE9)</f>
        <v>0.820554649265905</v>
      </c>
      <c r="AG9" s="198" t="n">
        <f aca="false">SUM(IF(AND($E$6=3,$F$6=0),1,0))+SUM(IF(AND($E$12=3,$F$12=0),1,0))+SUM(IF(AND($E$18=3,$F$18=0),1,0))+SUM(IF(AND($F$23=3,$E$23=0),1,0))+SUM(IF(AND($F$27=3,$E$27=0),1,0))+SUM(IF(AND($F$31=3,$E$31=0),1,0))+SUM(IF(AND($F$35=3,$E$35=0),1,0))+SUM(IF(AND($E$39=3,$F$39=0),1,0))+SUM(IF(AND($E$45=3,$F$45=0),1,0))</f>
        <v>3</v>
      </c>
      <c r="AH9" s="198" t="n">
        <f aca="false">SUM(IF(AND($E$6=3,$F$6=1),1,0))+SUM(IF(AND($E$12=3,$F$12=1),1,0))+SUM(IF(AND($E$18=3,$F$18=1),1,0))+SUM(IF(AND($F$23=3,$E$23=1),1,0))+SUM(IF(AND($F$27=3,$E$27=1),1,0))+SUM(IF(AND($F$31=3,$E$31=1),1,0))+SUM(IF(AND($F$35=3,$E$35=1),1,0))+SUM(IF(AND($E$39=3,$F$39=1),1,0))+SUM(IF(AND($E$45=3,$F$45=1),1,0))</f>
        <v>0</v>
      </c>
      <c r="AI9" s="198" t="n">
        <f aca="false">SUM(IF(AND($E$6=3,$F$6=2),1,0))+SUM(IF(AND($E$12=3,$F$12=2),1,0))+SUM(IF(AND($E$18=3,$F$18=2),1,0))+SUM(IF(AND($F$23=3,$E$23=2),1,0))+SUM(IF(AND($F$27=3,$E$27=2),1,0))+SUM(IF(AND($F$31=3,$E$31=2),1,0))+SUM(IF(AND($F$35=3,$E$35=2),1,0))+SUM(IF(AND($E$39=3,$F$39=2),1,0))+SUM(IF(AND($E$45=3,$F$45=2),1,0))</f>
        <v>0</v>
      </c>
      <c r="AJ9" s="198" t="n">
        <f aca="false">SUM(IF(AND($E$6=2,$F$6=3),1,0))+SUM(IF(AND($E$12=2,$F$12=3),1,0))+SUM(IF(AND($E$18=2,$F$18=3),1,0))+SUM(IF(AND($F$23=2,$E$23=3),1,0))+SUM(IF(AND($F$27=2,$E$27=3),1,0))+SUM(IF(AND($F$31=2,$E$31=3),1,0))+SUM(IF(AND($F$35=2,$E$35=3),1,0))+SUM(IF(AND($E$39=2,$F$39=3),1,0))+SUM(IF(AND($E$45=2,$F$45=3),1,0))</f>
        <v>0</v>
      </c>
      <c r="AK9" s="198" t="n">
        <f aca="false">SUM(IF(AND($E$6=1,$F$6=3),1,0))+SUM(IF(AND($E$12=1,$F$12=3),1,0))+SUM(IF(AND($E$18=1,$F$18=3),1,0))+SUM(IF(AND($F$23=1,$E$23=3),1,0))+SUM(IF(AND($F$27=1,$E$27=3),1,0))+SUM(IF(AND($F$31=1,$E$31=3),1,0))+SUM(IF(AND($F$35=1,$E$35=3),1,0))+SUM(IF(AND($E$39=1,$F$39=3),1,0))+SUM(IF(AND($E$45=1,$F$45=3),1,0))</f>
        <v>0</v>
      </c>
      <c r="AL9" s="198" t="n">
        <f aca="false">SUM(IF(AND($E$6=0,$F$6=3),1,0))+SUM(IF(AND($E$12=0,$F$12=3),1,0))+SUM(IF(AND($E$18=0,$F$18=3),1,0))+SUM(IF(AND($F$23=0,$E$23=3),1,0))+SUM(IF(AND($F$27=0,$E$27=3),1,0))+SUM(IF(AND($F$31=0,$E$31=3),1,0))+SUM(IF(AND($F$35=0,$E$35=3),1,0))+SUM(IF(AND($E$39=0,$F$39=3),1,0))+SUM(IF(AND($E$45=0,$F$45=3),1,0))</f>
        <v>6</v>
      </c>
    </row>
    <row r="10" customFormat="false" ht="12" hidden="false" customHeight="false" outlineLevel="0" collapsed="false">
      <c r="A10" s="198" t="s">
        <v>175</v>
      </c>
      <c r="B10" s="198" t="s">
        <v>159</v>
      </c>
      <c r="C10" s="208" t="s">
        <v>161</v>
      </c>
      <c r="D10" s="208" t="s">
        <v>167</v>
      </c>
      <c r="E10" s="5" t="n">
        <f aca="false">SUM(IF(G10&gt;H10,1,0))+SUM(IF(I10&gt;J10,1,0))+SUM(IF(K10&gt;L10,1,0))+SUM(IF(M10&gt;N10,1,0))+SUM(IF(O10&gt;P10,1,0))</f>
        <v>3</v>
      </c>
      <c r="F10" s="5" t="n">
        <f aca="false">SUM(IF(H10&gt;G10,1,0))+SUM(IF(J10&gt;I10,1,0))+SUM(IF(L10&gt;K10,1,0))+SUM(IF(N10&gt;M10,1,0))+SUM(IF(P10&gt;O10,1,0))</f>
        <v>0</v>
      </c>
      <c r="G10" s="209" t="n">
        <v>25</v>
      </c>
      <c r="H10" s="209" t="n">
        <v>13</v>
      </c>
      <c r="I10" s="198" t="n">
        <v>25</v>
      </c>
      <c r="J10" s="215" t="n">
        <v>1</v>
      </c>
      <c r="K10" s="209" t="n">
        <v>25</v>
      </c>
      <c r="L10" s="209" t="n">
        <v>4</v>
      </c>
      <c r="M10" s="198"/>
      <c r="N10" s="198"/>
      <c r="O10" s="209"/>
      <c r="P10" s="209"/>
      <c r="Q10" s="198" t="n">
        <f aca="false">G10+I10+K10+M10+O10</f>
        <v>75</v>
      </c>
      <c r="R10" s="198" t="n">
        <f aca="false">H10+J10+L10+N10+P10</f>
        <v>18</v>
      </c>
      <c r="T10" s="199" t="n">
        <v>7</v>
      </c>
      <c r="U10" s="212" t="s">
        <v>170</v>
      </c>
      <c r="V10" s="199" t="n">
        <f aca="false">AG10*3+AH10*3+AI10*2+AJ10*1</f>
        <v>9</v>
      </c>
      <c r="W10" s="198" t="n">
        <f aca="false">X10+Y10+Z10</f>
        <v>9</v>
      </c>
      <c r="X10" s="216" t="n">
        <f aca="false">COUNTIF($F$7,"=3")+COUNTIF($F$11,"=3")+COUNTIF($F$15,"=3")+COUNTIF($E$19,"=3")+COUNTIF($E$25,"=3")+COUNTIF($E$31,"=3")+COUNTIF($E$37,"=3")+COUNTIF($E$43,"=3")+COUNTIF($F$48,"=3")</f>
        <v>3</v>
      </c>
      <c r="Y10" s="216" t="n">
        <f aca="false">SUM(IF($F$7&lt;$E$7,1,0))+SUM(IF($F$11&lt;$E$11,1,0))+SUM(IF($F$15&lt;$E$15,1,0))+SUM(IF($E$19&lt;$F$19,1,0))+SUM(IF($E$25&lt;$F$25,1,0))+SUM(IF($E$31&lt;$F$31,1,0))+SUM(IF($E$37&lt;$F$37,1,0))+SUM(IF($E$43&lt;$F$43,1,0))+SUM(IF($F$48&lt;$E$48,1,0))</f>
        <v>6</v>
      </c>
      <c r="Z10" s="213"/>
      <c r="AA10" s="213" t="n">
        <f aca="false">$F$7+$F$11+$F$15+$E$19+$E$25+$E$31+$E$37+$E$43+$F$48</f>
        <v>9</v>
      </c>
      <c r="AB10" s="213" t="n">
        <f aca="false">$E$7+$E$11+$E$15+$F$19+$F$25+$F$31+$F$37+$F$43+$E$48</f>
        <v>19</v>
      </c>
      <c r="AC10" s="198" t="n">
        <f aca="false">IF(AB10=0,"MAX",AA10/AB10)</f>
        <v>0.473684210526316</v>
      </c>
      <c r="AD10" s="213" t="n">
        <f aca="false">$R$7+$R$11+$R$15+$Q$19+$Q$25+$Q$31+$Q$37+$Q$43+$R$48</f>
        <v>539</v>
      </c>
      <c r="AE10" s="213" t="n">
        <f aca="false">$Q$7+$Q$11+$Q$15+$R$19+$R$25+$R$31+$R$37+$R$43+$Q$48</f>
        <v>643</v>
      </c>
      <c r="AF10" s="198" t="n">
        <f aca="false">IF(AE10=0,"MAX",AD10/AE10)</f>
        <v>0.838258164852255</v>
      </c>
      <c r="AG10" s="198" t="n">
        <f aca="false">SUM(IF(AND($F$7=3,$E$7=0),1,0))+SUM(IF(AND($F$11=3,$E$11=0),1,0))+SUM(IF(AND($F$15=3,$E$15=0),1,0))+SUM(IF(AND($E$19=3,$F$19=0),1,0))+SUM(IF(AND($E$25=3,$F$25=0),1,0))+SUM(IF(AND($E$31=3,$F$31=0),1,0))+SUM(IF(AND($E$37=3,$F$37=0),1,0))+SUM(IF(AND($E$43=3,$F$43=0),1,0))+SUM(IF(AND($F$48=3,$E$48=0),1,0))</f>
        <v>2</v>
      </c>
      <c r="AH10" s="198" t="n">
        <f aca="false">SUM(IF(AND($F$7=3,$E$7=1),1,0))+SUM(IF(AND($F$11=3,$E$11=1),1,0))+SUM(IF(AND($F$15=3,$E$15=1),1,0))+SUM(IF(AND($E$19=3,$F$19=1),1,0))+SUM(IF(AND($E$25=3,$F$25=1),1,0))+SUM(IF(AND($E$31=3,$F$31=1),1,0))+SUM(IF(AND($E$37=3,$F$37=1),1,0))+SUM(IF(AND($E$43=3,$F$43=1),1,0))+SUM(IF(AND($F$48=3,$E$48=1),1,0))</f>
        <v>1</v>
      </c>
      <c r="AI10" s="198" t="n">
        <f aca="false">SUM(IF(AND($F$7=3,$E$7=2),1,0))+SUM(IF(AND($F$11=3,$E$11=2),1,0))+SUM(IF(AND($F$15=3,$E$15=2),1,0))+SUM(IF(AND($E$19=3,$F$19=2),1,0))+SUM(IF(AND($E$25=3,$F$25=2),1,0))+SUM(IF(AND($E$31=3,$F$31=2),1,0))+SUM(IF(AND($E$37=3,$F$37=2),1,0))+SUM(IF(AND($E$43=3,$F$43=2),1,0))+SUM(IF(AND($F$48=3,$E$48=2),1,0))</f>
        <v>0</v>
      </c>
      <c r="AJ10" s="198" t="n">
        <f aca="false">SUM(IF(AND($F$7=2,$E$7=3),1,0))+SUM(IF(AND($F$11=2,$E$11=3),1,0))+SUM(IF(AND($F$15=2,$E$15=3),1,0))+SUM(IF(AND($E$19=2,$F$19=3),1,0))+SUM(IF(AND($E$25=2,$F$25=3),1,0))+SUM(IF(AND($E$31=2,$F$31=3),1,0))+SUM(IF(AND($E$37=2,$F$37=3),1,0))+SUM(IF(AND($E$43=2,$F$43=3),1,0))+SUM(IF(AND($F$48=2,$E$48=3),1,0))</f>
        <v>0</v>
      </c>
      <c r="AK10" s="198" t="n">
        <f aca="false">SUM(IF(AND($F$7=1,$E$7=3),1,0))+SUM(IF(AND($F$11=1,$E$11=3),1,0))+SUM(IF(AND($F$15=1,$E$15=3),1,0))+SUM(IF(AND($E$19=1,$F$19=3),1,0))+SUM(IF(AND($E$25=1,$F$25=3),1,0))+SUM(IF(AND($E$31=1,$F$31=3),1,0))+SUM(IF(AND($E$37=1,$F$37=3),1,0))+SUM(IF(AND($E$43=1,$F$43=3),1,0))+SUM(IF(AND($F$48=1,$E$48=3),1,0))</f>
        <v>0</v>
      </c>
      <c r="AL10" s="198" t="n">
        <f aca="false">SUM(IF(AND($F$7=0,$E$7=3),1,0))+SUM(IF(AND($F$11=0,$E$11=3),1,0))+SUM(IF(AND($F$15=0,$E$15=3),1,0))+SUM(IF(AND($E$19=0,$F$19=3),1,0))+SUM(IF(AND($E$25=0,$F$25=3),1,0))+SUM(IF(AND($E$31=0,$F$31=3),1,0))+SUM(IF(AND($E$37=0,$F$37=3),1,0))+SUM(IF(AND($E$43=0,$F$43=3),1,0))+SUM(IF(AND($F$48=0,$E$48=3),1,0))</f>
        <v>6</v>
      </c>
    </row>
    <row r="11" customFormat="false" ht="12" hidden="false" customHeight="false" outlineLevel="0" collapsed="false">
      <c r="A11" s="198" t="s">
        <v>176</v>
      </c>
      <c r="B11" s="198" t="s">
        <v>159</v>
      </c>
      <c r="C11" s="208" t="s">
        <v>163</v>
      </c>
      <c r="D11" s="212" t="s">
        <v>170</v>
      </c>
      <c r="E11" s="5" t="n">
        <f aca="false">SUM(IF(G11&gt;H11,1,0))+SUM(IF(I11&gt;J11,1,0))+SUM(IF(K11&gt;L11,1,0))+SUM(IF(M11&gt;N11,1,0))+SUM(IF(O11&gt;P11,1,0))</f>
        <v>3</v>
      </c>
      <c r="F11" s="5" t="n">
        <f aca="false">SUM(IF(H11&gt;G11,1,0))+SUM(IF(J11&gt;I11,1,0))+SUM(IF(L11&gt;K11,1,0))+SUM(IF(N11&gt;M11,1,0))+SUM(IF(P11&gt;O11,1,0))</f>
        <v>0</v>
      </c>
      <c r="G11" s="209" t="n">
        <v>25</v>
      </c>
      <c r="H11" s="209" t="n">
        <v>12</v>
      </c>
      <c r="I11" s="198" t="n">
        <v>25</v>
      </c>
      <c r="J11" s="215" t="n">
        <v>10</v>
      </c>
      <c r="K11" s="209" t="n">
        <v>25</v>
      </c>
      <c r="L11" s="209" t="n">
        <v>10</v>
      </c>
      <c r="M11" s="198"/>
      <c r="N11" s="198"/>
      <c r="O11" s="209"/>
      <c r="P11" s="209"/>
      <c r="Q11" s="198" t="n">
        <f aca="false">G11+I11+K11+M11+O11</f>
        <v>75</v>
      </c>
      <c r="R11" s="198" t="n">
        <f aca="false">H11+J11+L11+N11+P11</f>
        <v>32</v>
      </c>
      <c r="T11" s="199" t="n">
        <v>8</v>
      </c>
      <c r="U11" s="199" t="s">
        <v>164</v>
      </c>
      <c r="V11" s="199" t="n">
        <f aca="false">AG11*3+AH11*3+AI11*2+AJ11*1</f>
        <v>9</v>
      </c>
      <c r="W11" s="198" t="n">
        <f aca="false">X11+Y11+Z11</f>
        <v>9</v>
      </c>
      <c r="X11" s="198" t="n">
        <f aca="false">COUNTIF($F$5,"=3")+COUNTIF($E$9,"=3")+COUNTIF($E$15,"=3")+COUNTIF($E$21,"=3")+COUNTIF($E$27,"=3")+COUNTIF($E$33,"=3")+COUNTIF($F$38,"=3")+COUNTIF($F$42,"=3")+COUNTIF($F$46,"=3")</f>
        <v>3</v>
      </c>
      <c r="Y11" s="198" t="n">
        <f aca="false">SUM(IF($F$5&lt;$E$5,1,0))+SUM(IF($E$9&lt;$F$9,1,0))+SUM(IF($E$15&lt;$F$15,1,0))+SUM(IF($E$21&lt;$F$21,1,0))+SUM(IF($E$27&lt;$F$27,1,0))+SUM(IF($E$33&lt;$F$33,1,0))+SUM(IF($F$38&lt;$E$38,1,0))+SUM(IF($F$42&lt;$E$42,1,0))+SUM(IF($F$46&lt;$E$46,1,0))</f>
        <v>6</v>
      </c>
      <c r="Z11" s="198"/>
      <c r="AA11" s="198" t="n">
        <f aca="false">$F$5+$E$9+$E$15+$E$21+$E$27+$E$33+$F$38+$F$42+$F$46</f>
        <v>9</v>
      </c>
      <c r="AB11" s="198" t="n">
        <f aca="false">$E$5+$F$9+$F$15+$F$21+$F$27+$F$33+$E$38+$E$42+$E$46</f>
        <v>19</v>
      </c>
      <c r="AC11" s="198" t="n">
        <f aca="false">IF(AB11=0,"MAX",AA11/AB11)</f>
        <v>0.473684210526316</v>
      </c>
      <c r="AD11" s="198" t="n">
        <f aca="false">$R$5+$Q$9+$Q$15+$Q$21+$Q$27+$Q$33+$R$38+$R$42+$R$46</f>
        <v>500</v>
      </c>
      <c r="AE11" s="198" t="n">
        <f aca="false">$Q$5+$R$9+$R$15+$R$21+$R$27+$R$33+$Q$38+$Q$42+$Q$46</f>
        <v>635</v>
      </c>
      <c r="AF11" s="198" t="n">
        <f aca="false">IF(AE11=0,"MAX",AD11/AE11)</f>
        <v>0.78740157480315</v>
      </c>
      <c r="AG11" s="198" t="n">
        <f aca="false">SUM(IF(AND($F$5=3,$E$5=0),1,0))+SUM(IF(AND($E$9=3,$F$9=0),1,0))+SUM(IF(AND($E$15=3,$F$15=0),1,0))+SUM(IF(AND($E$21=3,$F$21=0),1,0))+SUM(IF(AND($E$27=3,$F$27=0),1,0))+SUM(IF(AND($E$33=3,$F$33=0),1,0))+SUM(IF(AND($F$38=3,$E$38=0),1,0))+SUM(IF(AND($F$42=3,$E$42=0),1,0))+SUM(IF(AND($F$46=3,$E$46=0),1,0))</f>
        <v>2</v>
      </c>
      <c r="AH11" s="198" t="n">
        <f aca="false">SUM(IF(AND($F$5=3,$E$5=1),1,0))+SUM(IF(AND($E$9=3,$F$9=1),1,0))+SUM(IF(AND($E$15=3,$F$15=1),1,0))+SUM(IF(AND($E$21=3,$F$21=1),1,0))+SUM(IF(AND($E$27=3,$F$27=1),1,0))+SUM(IF(AND($E$33=3,$F$33=1),1,0))+SUM(IF(AND($F$38=3,$E$38=1),1,0))+SUM(IF(AND($F$42=3,$E$42=1),1,0))+SUM(IF(AND($F$46=3,$E$46=1),1,0))</f>
        <v>1</v>
      </c>
      <c r="AI11" s="198" t="n">
        <f aca="false">SUM(IF(AND($F$5=3,$E$5=2),1,0))+SUM(IF(AND($E$9=3,$F$9=2),1,0))+SUM(IF(AND($E$15=3,$F$15=2),1,0))+SUM(IF(AND($E$21=3,$F$21=2),1,0))+SUM(IF(AND($E$27=3,$F$27=2),1,0))+SUM(IF(AND($E$33=3,$F$33=2),1,0))+SUM(IF(AND($F$38=3,$E$38=2),1,0))+SUM(IF(AND($F$42=3,$E$42=2),1,0))+SUM(IF(AND($F$46=3,$E$46=2),1,0))</f>
        <v>0</v>
      </c>
      <c r="AJ11" s="198" t="n">
        <f aca="false">SUM(IF(AND($F$5=2,$E$5=3),1,0))+SUM(IF(AND($E$9=2,$F$9=3),1,0))+SUM(IF(AND($E$15=2,$F$15=3),1,0))+SUM(IF(AND($E$21=2,$F$21=3),1,0))+SUM(IF(AND($E$27=2,$F$27=3),1,0))+SUM(IF(AND($E$33=2,$F$33=3),1,0))+SUM(IF(AND($F$38=2,$E$38=3),1,0))+SUM(IF(AND($F$42=2,$E$42=3),1,0))+SUM(IF(AND($F$46=2,$E$46=3),1,0))</f>
        <v>0</v>
      </c>
      <c r="AK11" s="198" t="n">
        <f aca="false">SUM(IF(AND($F$5=1,$E$5=3),1,0))+SUM(IF(AND($E$9=1,$F$9=3),1,0))+SUM(IF(AND($E$15=1,$F$15=3),1,0))+SUM(IF(AND($E$21=1,$F$21=3),1,0))+SUM(IF(AND($E$27=1,$F$27=3),1,0))+SUM(IF(AND($E$33=1,$F$33=3),1,0))+SUM(IF(AND($F$38=1,$E$38=3),1,0))+SUM(IF(AND($F$42=1,$E$42=3),1,0))+SUM(IF(AND($F$46=1,$E$46=3),1,0))</f>
        <v>0</v>
      </c>
      <c r="AL11" s="198" t="n">
        <f aca="false">SUM(IF(AND($F$5=0,$E$5=3),1,0))+SUM(IF(AND($E$9=0,$F$9=3),1,0))+SUM(IF(AND($E$15=0,$F$15=3),1,0))+SUM(IF(AND($E$21=0,$F$21=3),1,0))+SUM(IF(AND($E$27=0,$F$27=3),1,0))+SUM(IF(AND($E$33=0,$F$33=3),1,0))+SUM(IF(AND($F$38=0,$E$38=3),1,0))+SUM(IF(AND($F$42=0,$E$42=3),1,0))+SUM(IF(AND($F$46=0,$E$46=3),1,0))</f>
        <v>6</v>
      </c>
    </row>
    <row r="12" customFormat="false" ht="12" hidden="false" customHeight="false" outlineLevel="0" collapsed="false">
      <c r="A12" s="198" t="s">
        <v>177</v>
      </c>
      <c r="B12" s="198" t="s">
        <v>159</v>
      </c>
      <c r="C12" s="199" t="s">
        <v>166</v>
      </c>
      <c r="D12" s="208" t="s">
        <v>173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09" t="n">
        <v>25</v>
      </c>
      <c r="H12" s="209" t="n">
        <v>17</v>
      </c>
      <c r="I12" s="198" t="n">
        <v>25</v>
      </c>
      <c r="J12" s="215" t="n">
        <v>21</v>
      </c>
      <c r="K12" s="209" t="n">
        <v>25</v>
      </c>
      <c r="L12" s="209" t="n">
        <v>18</v>
      </c>
      <c r="M12" s="198"/>
      <c r="N12" s="198"/>
      <c r="O12" s="209"/>
      <c r="P12" s="209"/>
      <c r="Q12" s="198" t="n">
        <f aca="false">G12+I12+K12+M12+O12</f>
        <v>75</v>
      </c>
      <c r="R12" s="198" t="n">
        <f aca="false">H12+J12+L12+N12+P12</f>
        <v>56</v>
      </c>
      <c r="T12" s="199" t="n">
        <v>9</v>
      </c>
      <c r="U12" s="199" t="s">
        <v>173</v>
      </c>
      <c r="V12" s="199" t="n">
        <f aca="false">AG12*3+AH12*3+AI12*2+AJ12*1</f>
        <v>3</v>
      </c>
      <c r="W12" s="198" t="n">
        <f aca="false">X12+Y12+Z12</f>
        <v>9</v>
      </c>
      <c r="X12" s="198" t="n">
        <f aca="false">COUNTIF($F$8,"=3")+COUNTIF($F$12,"=3")+COUNTIF($F$16,"=3")+COUNTIF($F$20,"=3")+COUNTIF($F$24,"=3")+COUNTIF($E$30,"=3")+COUNTIF($E$36,"=3")+COUNTIF($E$42,"=3")+COUNTIF($E$48,"=3")</f>
        <v>1</v>
      </c>
      <c r="Y12" s="198" t="n">
        <f aca="false">SUM(IF($F$8&lt;$E$8,1,0))+SUM(IF($F$12&lt;$E$12,1,0))+SUM(IF($F$16&lt;$E$16,1,0))+SUM(IF($F$20&lt;$E$20,1,0))+SUM(IF($F$24&lt;$E$24,1,0))+SUM(IF($E$30&lt;$F$30,1,0))+SUM(IF($E$36&lt;$F$36,1,0))+SUM(IF($E$42&lt;$F$42,1,0))+SUM(IF($E$48&lt;$F$48,1,0))</f>
        <v>8</v>
      </c>
      <c r="Z12" s="198"/>
      <c r="AA12" s="198" t="n">
        <f aca="false">$F$8+$F$12+$F$16+$F$20+$F$24+$E$30+$E$36+$E$42+$E$48</f>
        <v>3</v>
      </c>
      <c r="AB12" s="198" t="n">
        <f aca="false">$E$8+$E$12+$E$16+$E$20+$E$24+$F$30+$F$36+$F$42+$F$48</f>
        <v>25</v>
      </c>
      <c r="AC12" s="198" t="n">
        <f aca="false">IF(AB12=0,"MAX",AA12/AB12)</f>
        <v>0.12</v>
      </c>
      <c r="AD12" s="198" t="n">
        <f aca="false">$R$8+$R$12+$R$16+$R$20+$R$24+$Q$30+$Q$36+$Q$42+$Q$48</f>
        <v>474</v>
      </c>
      <c r="AE12" s="198" t="n">
        <f aca="false">$Q$8+$Q$12+$Q$16+$Q$20+$Q$24+$R$30+$R$36+$R$42+$R$48</f>
        <v>688</v>
      </c>
      <c r="AF12" s="198" t="n">
        <f aca="false">IF(AE12=0,"MAX",AD12/AE12)</f>
        <v>0.688953488372093</v>
      </c>
      <c r="AG12" s="198" t="n">
        <f aca="false">SUM(IF(AND($F$8=3,$E$8=0),1,0))+SUM(IF(AND($F$12=3,$E$12=0),1,0))+SUM(IF(AND($F$16=3,$E$16=0),1,0))+SUM(IF(AND($F$20=3,$E$20=0),1,0))+SUM(IF(AND($F$24=3,$E$24=0),1,0))+SUM(IF(AND($E$30=3,$F$30=0),1,0))+SUM(IF(AND($E$36=3,$F$36=0),1,0))+SUM(IF(AND($E$42=3,$F$42=0),1,0))+SUM(IF(AND($E$48=3,$F$48=0),1,0))</f>
        <v>0</v>
      </c>
      <c r="AH12" s="198" t="n">
        <f aca="false">SUM(IF(AND($F$8=3,$E$8=1),1,0))+SUM(IF(AND($F$12=3,$E$12=1),1,0))+SUM(IF(AND($F$16=3,$E$16=1),1,0))+SUM(IF(AND($F$20=3,$E$20=1),1,0))+SUM(IF(AND($F$24=3,$E$24=1),1,0))+SUM(IF(AND($E$30=3,$F$30=1),1,0))+SUM(IF(AND($E$36=3,$F$36=1),1,0))+SUM(IF(AND($E$42=3,$F$42=1),1,0))+SUM(IF(AND($E$48=3,$F$48=1),1,0))</f>
        <v>1</v>
      </c>
      <c r="AI12" s="198" t="n">
        <f aca="false">SUM(IF(AND($F$8=3,$E$8=2),1,0))+SUM(IF(AND($F$12=3,$E$12=2),1,0))+SUM(IF(AND($F$16=3,$E$16=2),1,0))+SUM(IF(AND($F$20=3,$E$20=2),1,0))+SUM(IF(AND($F$24=3,$E$24=2),1,0))+SUM(IF(AND($E$30=3,$F$30=2),1,0))+SUM(IF(AND($E$36=3,$F$36=2),1,0))+SUM(IF(AND($E$42=3,$F$42=2),1,0))+SUM(IF(AND($E$48=3,$F$48=2),1,0))</f>
        <v>0</v>
      </c>
      <c r="AJ12" s="198" t="n">
        <f aca="false">SUM(IF(AND($F$8=2,$E$8=3),1,0))+SUM(IF(AND($F$12=2,$E$12=3),1,0))+SUM(IF(AND($F$16=2,$E$16=3),1,0))+SUM(IF(AND($F$20=2,$E$20=3),1,0))+SUM(IF(AND($F$24=2,$E$24=3),1,0))+SUM(IF(AND($E$30=2,$F$30=3),1,0))+SUM(IF(AND($E$36=2,$F$36=3),1,0))+SUM(IF(AND($E$42=2,$F$42=3),1,0))+SUM(IF(AND($E$48=2,$F$48=3),1,0))</f>
        <v>0</v>
      </c>
      <c r="AK12" s="198" t="n">
        <f aca="false">SUM(IF(AND($F$8=1,$E$8=3),1,0))+SUM(IF(AND($F$12=1,$E$12=3),1,0))+SUM(IF(AND($F$16=1,$E$16=3),1,0))+SUM(IF(AND($F$20=1,$E$20=3),1,0))+SUM(IF(AND($F$24=1,$E$24=3),1,0))+SUM(IF(AND($E$30=1,$F$30=3),1,0))+SUM(IF(AND($E$36=1,$F$36=3),1,0))+SUM(IF(AND($E$42=1,$F$42=3),1,0))+SUM(IF(AND($E$48=1,$F$48=3),1,0))</f>
        <v>0</v>
      </c>
      <c r="AL12" s="198" t="n">
        <f aca="false">SUM(IF(AND($F$8=0,$E$8=3),1,0))+SUM(IF(AND($F$12=0,$E$12=3),1,0))+SUM(IF(AND($F$16=0,$E$16=3),1,0))+SUM(IF(AND($F$20=0,$E$20=3),1,0))+SUM(IF(AND($F$24=0,$E$24=3),1,0))+SUM(IF(AND($E$30=0,$F$30=3),1,0))+SUM(IF(AND($E$36=0,$F$36=3),1,0))+SUM(IF(AND($E$42=0,$F$42=3),1,0))+SUM(IF(AND($E$48=0,$F$48=3),1,0))</f>
        <v>8</v>
      </c>
    </row>
    <row r="13" customFormat="false" ht="12" hidden="false" customHeight="false" outlineLevel="0" collapsed="false">
      <c r="A13" s="198" t="s">
        <v>178</v>
      </c>
      <c r="B13" s="198" t="s">
        <v>159</v>
      </c>
      <c r="C13" s="208" t="s">
        <v>169</v>
      </c>
      <c r="D13" s="208" t="s">
        <v>172</v>
      </c>
      <c r="E13" s="5" t="n">
        <f aca="false">SUM(IF(G13&gt;H13,1,0))+SUM(IF(I13&gt;J13,1,0))+SUM(IF(K13&gt;L13,1,0))+SUM(IF(M13&gt;N13,1,0))+SUM(IF(O13&gt;P13,1,0))</f>
        <v>3</v>
      </c>
      <c r="F13" s="5" t="n">
        <f aca="false">SUM(IF(H13&gt;G13,1,0))+SUM(IF(J13&gt;I13,1,0))+SUM(IF(L13&gt;K13,1,0))+SUM(IF(N13&gt;M13,1,0))+SUM(IF(P13&gt;O13,1,0))</f>
        <v>1</v>
      </c>
      <c r="G13" s="209" t="n">
        <v>25</v>
      </c>
      <c r="H13" s="209" t="n">
        <v>14</v>
      </c>
      <c r="I13" s="198" t="n">
        <v>21</v>
      </c>
      <c r="J13" s="215" t="n">
        <v>25</v>
      </c>
      <c r="K13" s="209" t="n">
        <v>25</v>
      </c>
      <c r="L13" s="209" t="n">
        <v>18</v>
      </c>
      <c r="M13" s="198" t="n">
        <v>25</v>
      </c>
      <c r="N13" s="198" t="n">
        <v>17</v>
      </c>
      <c r="O13" s="209"/>
      <c r="P13" s="209"/>
      <c r="Q13" s="198" t="n">
        <f aca="false">G13+I13+K13+M13+O13</f>
        <v>96</v>
      </c>
      <c r="R13" s="198" t="n">
        <f aca="false">H13+J13+L13+N13+P13</f>
        <v>74</v>
      </c>
      <c r="T13" s="199" t="n">
        <v>10</v>
      </c>
      <c r="U13" s="199" t="s">
        <v>167</v>
      </c>
      <c r="V13" s="199" t="n">
        <f aca="false">AG13*3+AH13*3+AI13*2+AJ13*1</f>
        <v>0</v>
      </c>
      <c r="W13" s="198" t="n">
        <f aca="false">X13+Y13+Z13</f>
        <v>9</v>
      </c>
      <c r="X13" s="198" t="n">
        <f aca="false">COUNTIF($F$6,"=3")+COUNTIF($F$10,"=3")+COUNTIF($F$14,"=3")+COUNTIF($E$20,"=3")+COUNTIF($E$26,"=3")+COUNTIF($E$32,"=3")+COUNTIF($E$38,"=3")+COUNTIF($F$43,"=3")+COUNTIF($F$47,"=3")</f>
        <v>0</v>
      </c>
      <c r="Y13" s="198" t="n">
        <f aca="false">SUM(IF($F$6&lt;$E$6,1,0))+SUM(IF($F$10&lt;$E$10,1,0))+SUM(IF($F$14&lt;$E$14,1,0))+SUM(IF($E$20&lt;$F$20,1,0))+SUM(IF($E$26&lt;$F$26,1,0))+SUM(IF($E$32&lt;$F$32,1,0))+SUM(IF($E$38&lt;$F$38,1,0))+SUM(IF($F$43&lt;$E$43,1,0))+SUM(IF($F$47&lt;$E$47,1,0))</f>
        <v>9</v>
      </c>
      <c r="Z13" s="198"/>
      <c r="AA13" s="215" t="n">
        <f aca="false">$F$6+$F$10+$F$14+$E$20+$E$26+$E$32+$E$38+$F$43+$F$47</f>
        <v>3</v>
      </c>
      <c r="AB13" s="198" t="n">
        <f aca="false">$E$6+$E$10+$E$14+$F$20+$F$26+$F$32+$F$38+$E$43+$E$47</f>
        <v>27</v>
      </c>
      <c r="AC13" s="198" t="n">
        <f aca="false">IF(AB13=0,"MAX",AA13/AB13)</f>
        <v>0.111111111111111</v>
      </c>
      <c r="AD13" s="198" t="n">
        <f aca="false">$R$6+$R$10+$R$14+$Q$20+$Q$26+$Q$32+$Q$38+$R$43+$R$47</f>
        <v>459</v>
      </c>
      <c r="AE13" s="198" t="n">
        <f aca="false">$Q$6+$Q$10+$Q$14+$R$20+$R$26+$R$32+$R$38+$Q$43+$Q$47</f>
        <v>735</v>
      </c>
      <c r="AF13" s="198" t="n">
        <f aca="false">IF(AE13=0,"MAX",AD13/AE13)</f>
        <v>0.624489795918367</v>
      </c>
      <c r="AG13" s="198" t="n">
        <f aca="false">SUM(IF(AND($F$6=3,$E$6=0),1,0))+SUM(IF(AND($F$10=3,$E$10=0),1,0))+SUM(IF(AND($F$14=3,$E$14=0),1,0))+SUM(IF(AND($E$20=3,$F$20=0),1,0))+SUM(IF(AND($E$26=3,$F$26=0),1,0))+SUM(IF(AND($E$32=3,$F$32=0),1,0))+SUM(IF(AND($E$38=3,$F$38=0),1,0))+SUM(IF(AND($F$43=3,$E$43=0),1,0))+SUM(IF(AND($F$47=3,$E$47=0),1,0))</f>
        <v>0</v>
      </c>
      <c r="AH13" s="198" t="n">
        <f aca="false">SUM(IF(AND($F$6=3,$E$6=1),1,0))+SUM(IF(AND($F$10=3,$E$10=1),1,0))+SUM(IF(AND($F$14=3,$E$14=1),1,0))+SUM(IF(AND($E$20=3,$F$20=1),1,0))+SUM(IF(AND($E$26=3,$F$26=1),1,0))+SUM(IF(AND($E$32=3,$F$32=1),1,0))+SUM(IF(AND($E$38=3,$F$38=1),1,0))+SUM(IF(AND($F$43=3,$E$43=1),1,0))+SUM(IF(AND($F$47=3,$E$47=1),1,0))</f>
        <v>0</v>
      </c>
      <c r="AI13" s="198" t="n">
        <f aca="false">SUM(IF(AND($F$6=3,$E$6=2),1,0))+SUM(IF(AND($F$10=3,$E$10=2),1,0))+SUM(IF(AND($F$14=3,$E$14=2),1,0))+SUM(IF(AND($E$20=3,$F$20=2),1,0))+SUM(IF(AND($E$26=3,$F$26=2),1,0))+SUM(IF(AND($E$32=3,$F$32=2),1,0))+SUM(IF(AND($E$38=3,$F$38=2),1,0))+SUM(IF(AND($F$43=3,$E$43=2),1,0))+SUM(IF(AND($F$47=3,$E$47=2),1,0))</f>
        <v>0</v>
      </c>
      <c r="AJ13" s="198" t="n">
        <f aca="false">SUM(IF(AND($F$6=2,$E$6=3),1,0))+SUM(IF(AND($F$10=2,$E$10=3),1,0))+SUM(IF(AND($F$14=2,$E$14=3),1,0))+SUM(IF(AND($E$20=2,$F$20=3),1,0))+SUM(IF(AND($E$26=2,$F$26=3),1,0))+SUM(IF(AND($E$32=2,$F$32=3),1,0))+SUM(IF(AND($E$38=2,$F$38=3),1,0))+SUM(IF(AND($F$43=2,$E$43=3),1,0))+SUM(IF(AND($F$47=2,$E$47=3),1,0))</f>
        <v>0</v>
      </c>
      <c r="AK13" s="198" t="n">
        <f aca="false">SUM(IF(AND($F$6=1,$E$6=3),1,0))+SUM(IF(AND($F$10=1,$E$10=3),1,0))+SUM(IF(AND($F$14=1,$E$14=3),1,0))+SUM(IF(AND($E$20=1,$F$20=3),1,0))+SUM(IF(AND($E$26=1,$F$26=3),1,0))+SUM(IF(AND($E$32=1,$F$32=3),1,0))+SUM(IF(AND($E$38=1,$F$38=3),1,0))+SUM(IF(AND($F$43=1,$E$43=3),1,0))+SUM(IF(AND($F$47=1,$E$47=3),1,0))</f>
        <v>3</v>
      </c>
      <c r="AL13" s="198" t="n">
        <f aca="false">SUM(IF(AND($F$6=0,$E$6=3),1,0))+SUM(IF(AND($F$10=0,$E$10=3),1,0))+SUM(IF(AND($F$14=0,$E$14=3),1,0))+SUM(IF(AND($E$20=0,$F$20=3),1,0))+SUM(IF(AND($E$26=0,$F$26=3),1,0))+SUM(IF(AND($E$32=0,$F$32=3),1,0))+SUM(IF(AND($E$38=0,$F$38=3),1,0))+SUM(IF(AND($F$43=0,$E$43=3),1,0))+SUM(IF(AND($F$47=0,$E$47=3),1,0))</f>
        <v>6</v>
      </c>
    </row>
    <row r="14" customFormat="false" ht="12" hidden="false" customHeight="false" outlineLevel="0" collapsed="false">
      <c r="A14" s="198" t="s">
        <v>179</v>
      </c>
      <c r="B14" s="198" t="s">
        <v>159</v>
      </c>
      <c r="C14" s="199" t="s">
        <v>160</v>
      </c>
      <c r="D14" s="208" t="s">
        <v>167</v>
      </c>
      <c r="E14" s="5" t="n">
        <f aca="false">SUM(IF(G14&gt;H14,1,0))+SUM(IF(I14&gt;J14,1,0))+SUM(IF(K14&gt;L14,1,0))+SUM(IF(M14&gt;N14,1,0))+SUM(IF(O14&gt;P14,1,0))</f>
        <v>3</v>
      </c>
      <c r="F14" s="5" t="n">
        <f aca="false">SUM(IF(H14&gt;G14,1,0))+SUM(IF(J14&gt;I14,1,0))+SUM(IF(L14&gt;K14,1,0))+SUM(IF(N14&gt;M14,1,0))+SUM(IF(P14&gt;O14,1,0))</f>
        <v>0</v>
      </c>
      <c r="G14" s="209" t="n">
        <v>25</v>
      </c>
      <c r="H14" s="209" t="n">
        <v>9</v>
      </c>
      <c r="I14" s="198" t="n">
        <v>25</v>
      </c>
      <c r="J14" s="215" t="n">
        <v>13</v>
      </c>
      <c r="K14" s="209" t="n">
        <v>25</v>
      </c>
      <c r="L14" s="209" t="n">
        <v>12</v>
      </c>
      <c r="M14" s="198"/>
      <c r="N14" s="198"/>
      <c r="O14" s="209"/>
      <c r="P14" s="209"/>
      <c r="Q14" s="198" t="n">
        <f aca="false">G14+I14+K14+M14+O14</f>
        <v>75</v>
      </c>
      <c r="R14" s="198" t="n">
        <f aca="false">H14+J14+L14+N14+P14</f>
        <v>34</v>
      </c>
      <c r="T14" s="217"/>
      <c r="U14" s="217"/>
      <c r="V14" s="217"/>
      <c r="W14" s="217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</row>
    <row r="15" customFormat="false" ht="12" hidden="false" customHeight="false" outlineLevel="0" collapsed="false">
      <c r="A15" s="198" t="s">
        <v>180</v>
      </c>
      <c r="B15" s="198" t="s">
        <v>159</v>
      </c>
      <c r="C15" s="208" t="s">
        <v>164</v>
      </c>
      <c r="D15" s="212" t="s">
        <v>170</v>
      </c>
      <c r="E15" s="5" t="n">
        <f aca="false">SUM(IF(G15&gt;H15,1,0))+SUM(IF(I15&gt;J15,1,0))+SUM(IF(K15&gt;L15,1,0))+SUM(IF(M15&gt;N15,1,0))+SUM(IF(O15&gt;P15,1,0))</f>
        <v>0</v>
      </c>
      <c r="F15" s="5" t="n">
        <f aca="false">SUM(IF(H15&gt;G15,1,0))+SUM(IF(J15&gt;I15,1,0))+SUM(IF(L15&gt;K15,1,0))+SUM(IF(N15&gt;M15,1,0))+SUM(IF(P15&gt;O15,1,0))</f>
        <v>3</v>
      </c>
      <c r="G15" s="209" t="n">
        <v>12</v>
      </c>
      <c r="H15" s="209" t="n">
        <v>25</v>
      </c>
      <c r="I15" s="198" t="n">
        <v>17</v>
      </c>
      <c r="J15" s="215" t="n">
        <v>25</v>
      </c>
      <c r="K15" s="209" t="n">
        <v>21</v>
      </c>
      <c r="L15" s="209" t="n">
        <v>25</v>
      </c>
      <c r="M15" s="198"/>
      <c r="N15" s="198"/>
      <c r="O15" s="209"/>
      <c r="P15" s="209"/>
      <c r="Q15" s="198" t="n">
        <f aca="false">G15+I15+K15+M15+O15</f>
        <v>50</v>
      </c>
      <c r="R15" s="198" t="n">
        <f aca="false">H15+J15+L15+N15+P15</f>
        <v>75</v>
      </c>
      <c r="T15" s="217"/>
      <c r="U15" s="217"/>
      <c r="V15" s="217"/>
      <c r="W15" s="217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</row>
    <row r="16" customFormat="false" ht="12" hidden="false" customHeight="false" outlineLevel="0" collapsed="false">
      <c r="A16" s="198" t="s">
        <v>181</v>
      </c>
      <c r="B16" s="198" t="s">
        <v>159</v>
      </c>
      <c r="C16" s="208" t="s">
        <v>161</v>
      </c>
      <c r="D16" s="208" t="s">
        <v>173</v>
      </c>
      <c r="E16" s="5" t="n">
        <f aca="false">SUM(IF(G16&gt;H16,1,0))+SUM(IF(I16&gt;J16,1,0))+SUM(IF(K16&gt;L16,1,0))+SUM(IF(M16&gt;N16,1,0))+SUM(IF(O16&gt;P16,1,0))</f>
        <v>3</v>
      </c>
      <c r="F16" s="5" t="n">
        <f aca="false">SUM(IF(H16&gt;G16,1,0))+SUM(IF(J16&gt;I16,1,0))+SUM(IF(L16&gt;K16,1,0))+SUM(IF(N16&gt;M16,1,0))+SUM(IF(P16&gt;O16,1,0))</f>
        <v>0</v>
      </c>
      <c r="G16" s="209" t="n">
        <v>25</v>
      </c>
      <c r="H16" s="209" t="n">
        <v>11</v>
      </c>
      <c r="I16" s="198" t="n">
        <v>25</v>
      </c>
      <c r="J16" s="215" t="n">
        <v>7</v>
      </c>
      <c r="K16" s="209" t="n">
        <v>25</v>
      </c>
      <c r="L16" s="209" t="n">
        <v>10</v>
      </c>
      <c r="M16" s="198"/>
      <c r="N16" s="198"/>
      <c r="O16" s="209"/>
      <c r="P16" s="209"/>
      <c r="Q16" s="198" t="n">
        <f aca="false">G16+I16+K16+M16+O16</f>
        <v>75</v>
      </c>
      <c r="R16" s="198" t="n">
        <f aca="false">H16+J16+L16+N16+P16</f>
        <v>28</v>
      </c>
      <c r="T16" s="217"/>
      <c r="U16" s="217"/>
      <c r="V16" s="217"/>
      <c r="W16" s="217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customFormat="false" ht="12" hidden="false" customHeight="false" outlineLevel="0" collapsed="false">
      <c r="A17" s="198" t="s">
        <v>182</v>
      </c>
      <c r="B17" s="198" t="s">
        <v>159</v>
      </c>
      <c r="C17" s="208" t="s">
        <v>163</v>
      </c>
      <c r="D17" s="208" t="s">
        <v>172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09" t="n">
        <v>25</v>
      </c>
      <c r="H17" s="209" t="n">
        <v>14</v>
      </c>
      <c r="I17" s="198" t="n">
        <v>25</v>
      </c>
      <c r="J17" s="215" t="n">
        <v>9</v>
      </c>
      <c r="K17" s="209" t="n">
        <v>25</v>
      </c>
      <c r="L17" s="209" t="n">
        <v>15</v>
      </c>
      <c r="M17" s="198"/>
      <c r="N17" s="198"/>
      <c r="O17" s="209"/>
      <c r="P17" s="209"/>
      <c r="Q17" s="198" t="n">
        <f aca="false">G17+I17+K17+M17+O17</f>
        <v>75</v>
      </c>
      <c r="R17" s="198" t="n">
        <f aca="false">H17+J17+L17+N17+P17</f>
        <v>38</v>
      </c>
      <c r="T17" s="26"/>
      <c r="U17" s="26" t="s">
        <v>93</v>
      </c>
      <c r="V17" s="26"/>
      <c r="W17" s="26" t="n">
        <v>0</v>
      </c>
      <c r="X17" s="26"/>
    </row>
    <row r="18" customFormat="false" ht="12" hidden="false" customHeight="false" outlineLevel="0" collapsed="false">
      <c r="A18" s="198" t="s">
        <v>183</v>
      </c>
      <c r="B18" s="198" t="s">
        <v>159</v>
      </c>
      <c r="C18" s="199" t="s">
        <v>166</v>
      </c>
      <c r="D18" s="208" t="s">
        <v>169</v>
      </c>
      <c r="E18" s="5" t="n">
        <f aca="false">SUM(IF(G18&gt;H18,1,0))+SUM(IF(I18&gt;J18,1,0))+SUM(IF(K18&gt;L18,1,0))+SUM(IF(M18&gt;N18,1,0))+SUM(IF(O18&gt;P18,1,0))</f>
        <v>0</v>
      </c>
      <c r="F18" s="5" t="n">
        <f aca="false">SUM(IF(H18&gt;G18,1,0))+SUM(IF(J18&gt;I18,1,0))+SUM(IF(L18&gt;K18,1,0))+SUM(IF(N18&gt;M18,1,0))+SUM(IF(P18&gt;O18,1,0))</f>
        <v>3</v>
      </c>
      <c r="G18" s="209" t="n">
        <v>13</v>
      </c>
      <c r="H18" s="209" t="n">
        <v>25</v>
      </c>
      <c r="I18" s="198" t="n">
        <v>15</v>
      </c>
      <c r="J18" s="215" t="n">
        <v>25</v>
      </c>
      <c r="K18" s="209" t="n">
        <v>24</v>
      </c>
      <c r="L18" s="209" t="n">
        <v>26</v>
      </c>
      <c r="M18" s="198"/>
      <c r="N18" s="198"/>
      <c r="O18" s="209"/>
      <c r="P18" s="209"/>
      <c r="Q18" s="198" t="n">
        <f aca="false">G18+I18+K18+M18+O18</f>
        <v>52</v>
      </c>
      <c r="R18" s="198" t="n">
        <f aca="false">H18+J18+L18+N18+P18</f>
        <v>76</v>
      </c>
      <c r="S18" s="219"/>
      <c r="T18" s="26"/>
      <c r="U18" s="26"/>
      <c r="V18" s="26"/>
      <c r="W18" s="26"/>
      <c r="X18" s="26"/>
      <c r="Y18" s="60"/>
      <c r="Z18" s="60"/>
      <c r="AA18" s="60"/>
      <c r="AB18" s="60"/>
      <c r="AC18" s="60"/>
      <c r="AD18" s="60"/>
      <c r="AE18" s="60"/>
      <c r="AF18" s="60"/>
      <c r="AG18" s="220"/>
    </row>
    <row r="19" customFormat="false" ht="12" hidden="false" customHeight="false" outlineLevel="0" collapsed="false">
      <c r="A19" s="198" t="s">
        <v>184</v>
      </c>
      <c r="B19" s="198" t="s">
        <v>159</v>
      </c>
      <c r="C19" s="212" t="s">
        <v>170</v>
      </c>
      <c r="D19" s="199" t="s">
        <v>160</v>
      </c>
      <c r="E19" s="5" t="n">
        <f aca="false">SUM(IF(G19&gt;H19,1,0))+SUM(IF(I19&gt;J19,1,0))+SUM(IF(K19&gt;L19,1,0))+SUM(IF(M19&gt;N19,1,0))+SUM(IF(O19&gt;P19,1,0))</f>
        <v>0</v>
      </c>
      <c r="F19" s="5" t="n">
        <f aca="false">SUM(IF(H19&gt;G19,1,0))+SUM(IF(J19&gt;I19,1,0))+SUM(IF(L19&gt;K19,1,0))+SUM(IF(N19&gt;M19,1,0))+SUM(IF(P19&gt;O19,1,0))</f>
        <v>3</v>
      </c>
      <c r="G19" s="209" t="n">
        <v>19</v>
      </c>
      <c r="H19" s="209" t="n">
        <v>25</v>
      </c>
      <c r="I19" s="198" t="n">
        <v>14</v>
      </c>
      <c r="J19" s="215" t="n">
        <v>25</v>
      </c>
      <c r="K19" s="209" t="n">
        <v>15</v>
      </c>
      <c r="L19" s="209" t="n">
        <v>25</v>
      </c>
      <c r="M19" s="198"/>
      <c r="N19" s="198"/>
      <c r="O19" s="209"/>
      <c r="P19" s="209"/>
      <c r="Q19" s="198" t="n">
        <f aca="false">G19+I19+K19+M19+O19</f>
        <v>48</v>
      </c>
      <c r="R19" s="198" t="n">
        <f aca="false">H19+J19+L19+N19+P19</f>
        <v>75</v>
      </c>
      <c r="S19" s="219"/>
      <c r="T19" s="27"/>
      <c r="U19" s="27"/>
      <c r="V19" s="27"/>
      <c r="W19" s="221"/>
      <c r="X19" s="221"/>
      <c r="Y19" s="221"/>
      <c r="Z19" s="221"/>
      <c r="AA19" s="27"/>
      <c r="AB19" s="27"/>
      <c r="AC19" s="27"/>
      <c r="AD19" s="27"/>
      <c r="AE19" s="27"/>
      <c r="AF19" s="27"/>
      <c r="AG19" s="220"/>
    </row>
    <row r="20" customFormat="false" ht="12" hidden="false" customHeight="false" outlineLevel="0" collapsed="false">
      <c r="A20" s="198" t="s">
        <v>185</v>
      </c>
      <c r="B20" s="198" t="s">
        <v>159</v>
      </c>
      <c r="C20" s="208" t="s">
        <v>167</v>
      </c>
      <c r="D20" s="208" t="s">
        <v>173</v>
      </c>
      <c r="E20" s="5" t="n">
        <f aca="false">SUM(IF(G20&gt;H20,1,0))+SUM(IF(I20&gt;J20,1,0))+SUM(IF(K20&gt;L20,1,0))+SUM(IF(M20&gt;N20,1,0))+SUM(IF(O20&gt;P20,1,0))</f>
        <v>1</v>
      </c>
      <c r="F20" s="5" t="n">
        <f aca="false">SUM(IF(H20&gt;G20,1,0))+SUM(IF(J20&gt;I20,1,0))+SUM(IF(L20&gt;K20,1,0))+SUM(IF(N20&gt;M20,1,0))+SUM(IF(P20&gt;O20,1,0))</f>
        <v>3</v>
      </c>
      <c r="G20" s="209" t="n">
        <v>21</v>
      </c>
      <c r="H20" s="209" t="n">
        <v>25</v>
      </c>
      <c r="I20" s="198" t="n">
        <v>25</v>
      </c>
      <c r="J20" s="215" t="n">
        <v>20</v>
      </c>
      <c r="K20" s="209" t="n">
        <v>21</v>
      </c>
      <c r="L20" s="209" t="n">
        <v>25</v>
      </c>
      <c r="M20" s="198" t="n">
        <v>17</v>
      </c>
      <c r="N20" s="198" t="n">
        <v>25</v>
      </c>
      <c r="O20" s="209"/>
      <c r="P20" s="209"/>
      <c r="Q20" s="198" t="n">
        <f aca="false">G20+I20+K20+M20+O20</f>
        <v>84</v>
      </c>
      <c r="R20" s="198" t="n">
        <f aca="false">H20+J20+L20+N20+P20</f>
        <v>95</v>
      </c>
      <c r="S20" s="219"/>
      <c r="T20" s="27" t="n">
        <v>1</v>
      </c>
      <c r="U20" s="27"/>
      <c r="V20" s="27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20"/>
    </row>
    <row r="21" customFormat="false" ht="12" hidden="false" customHeight="false" outlineLevel="0" collapsed="false">
      <c r="A21" s="198" t="s">
        <v>186</v>
      </c>
      <c r="B21" s="198" t="s">
        <v>159</v>
      </c>
      <c r="C21" s="208" t="s">
        <v>164</v>
      </c>
      <c r="D21" s="208" t="s">
        <v>172</v>
      </c>
      <c r="E21" s="5" t="n">
        <f aca="false">SUM(IF(G21&gt;H21,1,0))+SUM(IF(I21&gt;J21,1,0))+SUM(IF(K21&gt;L21,1,0))+SUM(IF(M21&gt;N21,1,0))+SUM(IF(O21&gt;P21,1,0))</f>
        <v>0</v>
      </c>
      <c r="F21" s="5" t="n">
        <f aca="false">SUM(IF(H21&gt;G21,1,0))+SUM(IF(J21&gt;I21,1,0))+SUM(IF(L21&gt;K21,1,0))+SUM(IF(N21&gt;M21,1,0))+SUM(IF(P21&gt;O21,1,0))</f>
        <v>3</v>
      </c>
      <c r="G21" s="209" t="n">
        <v>17</v>
      </c>
      <c r="H21" s="209" t="n">
        <v>25</v>
      </c>
      <c r="I21" s="198" t="n">
        <v>21</v>
      </c>
      <c r="J21" s="215" t="n">
        <v>25</v>
      </c>
      <c r="K21" s="209" t="n">
        <v>13</v>
      </c>
      <c r="L21" s="209" t="n">
        <v>25</v>
      </c>
      <c r="M21" s="198"/>
      <c r="N21" s="198"/>
      <c r="O21" s="209"/>
      <c r="P21" s="209"/>
      <c r="Q21" s="198" t="n">
        <f aca="false">G21+I21+K21+M21+O21</f>
        <v>51</v>
      </c>
      <c r="R21" s="198" t="n">
        <f aca="false">H21+J21+L21+N21+P21</f>
        <v>75</v>
      </c>
    </row>
    <row r="22" customFormat="false" ht="12" hidden="false" customHeight="false" outlineLevel="0" collapsed="false">
      <c r="A22" s="198" t="s">
        <v>187</v>
      </c>
      <c r="B22" s="198" t="s">
        <v>159</v>
      </c>
      <c r="C22" s="208" t="s">
        <v>161</v>
      </c>
      <c r="D22" s="208" t="s">
        <v>169</v>
      </c>
      <c r="E22" s="5" t="n">
        <f aca="false">SUM(IF(G22&gt;H22,1,0))+SUM(IF(I22&gt;J22,1,0))+SUM(IF(K22&gt;L22,1,0))+SUM(IF(M22&gt;N22,1,0))+SUM(IF(O22&gt;P22,1,0))</f>
        <v>3</v>
      </c>
      <c r="F22" s="5" t="n">
        <f aca="false">SUM(IF(H22&gt;G22,1,0))+SUM(IF(J22&gt;I22,1,0))+SUM(IF(L22&gt;K22,1,0))+SUM(IF(N22&gt;M22,1,0))+SUM(IF(P22&gt;O22,1,0))</f>
        <v>0</v>
      </c>
      <c r="G22" s="209" t="n">
        <v>25</v>
      </c>
      <c r="H22" s="209" t="n">
        <v>10</v>
      </c>
      <c r="I22" s="198" t="n">
        <v>25</v>
      </c>
      <c r="J22" s="215" t="n">
        <v>10</v>
      </c>
      <c r="K22" s="209" t="n">
        <v>26</v>
      </c>
      <c r="L22" s="209" t="n">
        <v>24</v>
      </c>
      <c r="M22" s="198"/>
      <c r="N22" s="198"/>
      <c r="O22" s="209"/>
      <c r="P22" s="209"/>
      <c r="Q22" s="198" t="n">
        <f aca="false">G22+I22+K22+M22+O22</f>
        <v>76</v>
      </c>
      <c r="R22" s="198" t="n">
        <f aca="false">H22+J22+L22+N22+P22</f>
        <v>44</v>
      </c>
    </row>
    <row r="23" customFormat="false" ht="12" hidden="false" customHeight="false" outlineLevel="0" collapsed="false">
      <c r="A23" s="198" t="s">
        <v>188</v>
      </c>
      <c r="B23" s="198" t="s">
        <v>159</v>
      </c>
      <c r="C23" s="208" t="s">
        <v>163</v>
      </c>
      <c r="D23" s="199" t="s">
        <v>166</v>
      </c>
      <c r="E23" s="5" t="n">
        <f aca="false">SUM(IF(G23&gt;H23,1,0))+SUM(IF(I23&gt;J23,1,0))+SUM(IF(K23&gt;L23,1,0))+SUM(IF(M23&gt;N23,1,0))+SUM(IF(O23&gt;P23,1,0))</f>
        <v>3</v>
      </c>
      <c r="F23" s="5" t="n">
        <f aca="false">SUM(IF(H23&gt;G23,1,0))+SUM(IF(J23&gt;I23,1,0))+SUM(IF(L23&gt;K23,1,0))+SUM(IF(N23&gt;M23,1,0))+SUM(IF(P23&gt;O23,1,0))</f>
        <v>0</v>
      </c>
      <c r="G23" s="209" t="n">
        <v>25</v>
      </c>
      <c r="H23" s="209" t="n">
        <v>11</v>
      </c>
      <c r="I23" s="198" t="n">
        <v>25</v>
      </c>
      <c r="J23" s="215" t="n">
        <v>9</v>
      </c>
      <c r="K23" s="209" t="n">
        <v>25</v>
      </c>
      <c r="L23" s="209" t="n">
        <v>16</v>
      </c>
      <c r="M23" s="198"/>
      <c r="N23" s="198"/>
      <c r="O23" s="209"/>
      <c r="P23" s="209"/>
      <c r="Q23" s="198" t="n">
        <f aca="false">G23+I23+K23+M23+O23</f>
        <v>75</v>
      </c>
      <c r="R23" s="198" t="n">
        <f aca="false">H23+J23+L23+N23+P23</f>
        <v>36</v>
      </c>
      <c r="S23" s="219"/>
      <c r="T23" s="26"/>
      <c r="U23" s="26"/>
      <c r="V23" s="26"/>
    </row>
    <row r="24" customFormat="false" ht="12" hidden="false" customHeight="false" outlineLevel="0" collapsed="false">
      <c r="A24" s="198" t="s">
        <v>189</v>
      </c>
      <c r="B24" s="198" t="s">
        <v>159</v>
      </c>
      <c r="C24" s="199" t="s">
        <v>160</v>
      </c>
      <c r="D24" s="208" t="s">
        <v>173</v>
      </c>
      <c r="E24" s="5" t="n">
        <f aca="false">SUM(IF(G24&gt;H24,1,0))+SUM(IF(I24&gt;J24,1,0))+SUM(IF(K24&gt;L24,1,0))+SUM(IF(M24&gt;N24,1,0))+SUM(IF(O24&gt;P24,1,0))</f>
        <v>3</v>
      </c>
      <c r="F24" s="5" t="n">
        <f aca="false">SUM(IF(H24&gt;G24,1,0))+SUM(IF(J24&gt;I24,1,0))+SUM(IF(L24&gt;K24,1,0))+SUM(IF(N24&gt;M24,1,0))+SUM(IF(P24&gt;O24,1,0))</f>
        <v>0</v>
      </c>
      <c r="G24" s="209" t="n">
        <v>25</v>
      </c>
      <c r="H24" s="209" t="n">
        <v>10</v>
      </c>
      <c r="I24" s="198" t="n">
        <v>25</v>
      </c>
      <c r="J24" s="215" t="n">
        <v>12</v>
      </c>
      <c r="K24" s="209" t="n">
        <v>25</v>
      </c>
      <c r="L24" s="209" t="n">
        <v>16</v>
      </c>
      <c r="M24" s="198"/>
      <c r="N24" s="198"/>
      <c r="O24" s="209"/>
      <c r="P24" s="209"/>
      <c r="Q24" s="198" t="n">
        <f aca="false">G24+I24+K24+M24+O24</f>
        <v>75</v>
      </c>
      <c r="R24" s="198" t="n">
        <f aca="false">H24+J24+L24+N24+P24</f>
        <v>38</v>
      </c>
      <c r="S24" s="219"/>
      <c r="T24" s="26"/>
      <c r="U24" s="26"/>
      <c r="V24" s="26"/>
    </row>
    <row r="25" customFormat="false" ht="12" hidden="false" customHeight="false" outlineLevel="0" collapsed="false">
      <c r="A25" s="198" t="s">
        <v>190</v>
      </c>
      <c r="B25" s="198" t="s">
        <v>159</v>
      </c>
      <c r="C25" s="212" t="s">
        <v>170</v>
      </c>
      <c r="D25" s="208" t="s">
        <v>172</v>
      </c>
      <c r="E25" s="5" t="n">
        <f aca="false">SUM(IF(G25&gt;H25,1,0))+SUM(IF(I25&gt;J25,1,0))+SUM(IF(K25&gt;L25,1,0))+SUM(IF(M25&gt;N25,1,0))+SUM(IF(O25&gt;P25,1,0))</f>
        <v>0</v>
      </c>
      <c r="F25" s="5" t="n">
        <f aca="false">SUM(IF(H25&gt;G25,1,0))+SUM(IF(J25&gt;I25,1,0))+SUM(IF(L25&gt;K25,1,0))+SUM(IF(N25&gt;M25,1,0))+SUM(IF(P25&gt;O25,1,0))</f>
        <v>3</v>
      </c>
      <c r="G25" s="209" t="n">
        <v>23</v>
      </c>
      <c r="H25" s="209" t="n">
        <v>25</v>
      </c>
      <c r="I25" s="198" t="n">
        <v>23</v>
      </c>
      <c r="J25" s="215" t="n">
        <v>25</v>
      </c>
      <c r="K25" s="209" t="n">
        <v>23</v>
      </c>
      <c r="L25" s="209" t="n">
        <v>25</v>
      </c>
      <c r="M25" s="198"/>
      <c r="N25" s="198"/>
      <c r="O25" s="209"/>
      <c r="P25" s="209"/>
      <c r="Q25" s="198" t="n">
        <f aca="false">G25+I25+K25+M25+O25</f>
        <v>69</v>
      </c>
      <c r="R25" s="198" t="n">
        <f aca="false">H25+J25+L25+N25+P25</f>
        <v>75</v>
      </c>
      <c r="S25" s="219"/>
      <c r="T25" s="26"/>
      <c r="U25" s="26"/>
      <c r="V25" s="26"/>
    </row>
    <row r="26" customFormat="false" ht="12" hidden="false" customHeight="false" outlineLevel="0" collapsed="false">
      <c r="A26" s="198" t="s">
        <v>191</v>
      </c>
      <c r="B26" s="198" t="s">
        <v>159</v>
      </c>
      <c r="C26" s="208" t="s">
        <v>167</v>
      </c>
      <c r="D26" s="208" t="s">
        <v>169</v>
      </c>
      <c r="E26" s="5" t="n">
        <f aca="false">SUM(IF(G26&gt;H26,1,0))+SUM(IF(I26&gt;J26,1,0))+SUM(IF(K26&gt;L26,1,0))+SUM(IF(M26&gt;N26,1,0))+SUM(IF(O26&gt;P26,1,0))</f>
        <v>0</v>
      </c>
      <c r="F26" s="5" t="n">
        <f aca="false">SUM(IF(H26&gt;G26,1,0))+SUM(IF(J26&gt;I26,1,0))+SUM(IF(L26&gt;K26,1,0))+SUM(IF(N26&gt;M26,1,0))+SUM(IF(P26&gt;O26,1,0))</f>
        <v>3</v>
      </c>
      <c r="G26" s="209" t="n">
        <v>17</v>
      </c>
      <c r="H26" s="209" t="n">
        <v>25</v>
      </c>
      <c r="I26" s="198" t="n">
        <v>15</v>
      </c>
      <c r="J26" s="215" t="n">
        <v>25</v>
      </c>
      <c r="K26" s="209" t="n">
        <v>15</v>
      </c>
      <c r="L26" s="209" t="n">
        <v>25</v>
      </c>
      <c r="M26" s="198"/>
      <c r="N26" s="198"/>
      <c r="O26" s="209"/>
      <c r="P26" s="209"/>
      <c r="Q26" s="198" t="n">
        <f aca="false">G26+I26+K26+M26+O26</f>
        <v>47</v>
      </c>
      <c r="R26" s="198" t="n">
        <f aca="false">H26+J26+L26+N26+P26</f>
        <v>75</v>
      </c>
      <c r="S26" s="219"/>
      <c r="T26" s="26"/>
      <c r="U26" s="26"/>
      <c r="V26" s="26"/>
    </row>
    <row r="27" customFormat="false" ht="12" hidden="false" customHeight="false" outlineLevel="0" collapsed="false">
      <c r="A27" s="198" t="s">
        <v>192</v>
      </c>
      <c r="B27" s="198" t="s">
        <v>159</v>
      </c>
      <c r="C27" s="208" t="s">
        <v>164</v>
      </c>
      <c r="D27" s="199" t="s">
        <v>166</v>
      </c>
      <c r="E27" s="5" t="n">
        <f aca="false">SUM(IF(G27&gt;H27,1,0))+SUM(IF(I27&gt;J27,1,0))+SUM(IF(K27&gt;L27,1,0))+SUM(IF(M27&gt;N27,1,0))+SUM(IF(O27&gt;P27,1,0))</f>
        <v>3</v>
      </c>
      <c r="F27" s="5" t="n">
        <f aca="false">SUM(IF(H27&gt;G27,1,0))+SUM(IF(J27&gt;I27,1,0))+SUM(IF(L27&gt;K27,1,0))+SUM(IF(N27&gt;M27,1,0))+SUM(IF(P27&gt;O27,1,0))</f>
        <v>0</v>
      </c>
      <c r="G27" s="209" t="n">
        <v>25</v>
      </c>
      <c r="H27" s="209" t="n">
        <v>21</v>
      </c>
      <c r="I27" s="198" t="n">
        <v>25</v>
      </c>
      <c r="J27" s="215" t="n">
        <v>14</v>
      </c>
      <c r="K27" s="209" t="n">
        <v>25</v>
      </c>
      <c r="L27" s="209" t="n">
        <v>21</v>
      </c>
      <c r="M27" s="198"/>
      <c r="N27" s="198"/>
      <c r="O27" s="209"/>
      <c r="P27" s="209"/>
      <c r="Q27" s="198" t="n">
        <f aca="false">G27+I27+K27+M27+O27</f>
        <v>75</v>
      </c>
      <c r="R27" s="198" t="n">
        <f aca="false">H27+J27+L27+N27+P27</f>
        <v>56</v>
      </c>
    </row>
    <row r="28" customFormat="false" ht="12" hidden="false" customHeight="false" outlineLevel="0" collapsed="false">
      <c r="A28" s="198" t="s">
        <v>193</v>
      </c>
      <c r="B28" s="198" t="s">
        <v>159</v>
      </c>
      <c r="C28" s="208" t="s">
        <v>161</v>
      </c>
      <c r="D28" s="208" t="s">
        <v>163</v>
      </c>
      <c r="E28" s="5" t="n">
        <f aca="false">SUM(IF(G28&gt;H28,1,0))+SUM(IF(I28&gt;J28,1,0))+SUM(IF(K28&gt;L28,1,0))+SUM(IF(M28&gt;N28,1,0))+SUM(IF(O28&gt;P28,1,0))</f>
        <v>3</v>
      </c>
      <c r="F28" s="5" t="n">
        <f aca="false">SUM(IF(H28&gt;G28,1,0))+SUM(IF(J28&gt;I28,1,0))+SUM(IF(L28&gt;K28,1,0))+SUM(IF(N28&gt;M28,1,0))+SUM(IF(P28&gt;O28,1,0))</f>
        <v>1</v>
      </c>
      <c r="G28" s="209" t="n">
        <v>25</v>
      </c>
      <c r="H28" s="209" t="n">
        <v>22</v>
      </c>
      <c r="I28" s="198" t="n">
        <v>18</v>
      </c>
      <c r="J28" s="215" t="n">
        <v>25</v>
      </c>
      <c r="K28" s="209" t="n">
        <v>25</v>
      </c>
      <c r="L28" s="209" t="n">
        <v>8</v>
      </c>
      <c r="M28" s="198" t="n">
        <v>25</v>
      </c>
      <c r="N28" s="198" t="n">
        <v>23</v>
      </c>
      <c r="O28" s="209"/>
      <c r="P28" s="209"/>
      <c r="Q28" s="198" t="n">
        <f aca="false">G28+I28+K28+M28+O28</f>
        <v>93</v>
      </c>
      <c r="R28" s="198" t="n">
        <f aca="false">H28+J28+L28+N28+P28</f>
        <v>78</v>
      </c>
    </row>
    <row r="29" customFormat="false" ht="12" hidden="false" customHeight="false" outlineLevel="0" collapsed="false">
      <c r="A29" s="198" t="s">
        <v>194</v>
      </c>
      <c r="B29" s="198" t="s">
        <v>159</v>
      </c>
      <c r="C29" s="208" t="s">
        <v>172</v>
      </c>
      <c r="D29" s="199" t="s">
        <v>160</v>
      </c>
      <c r="E29" s="5" t="n">
        <f aca="false">SUM(IF(G29&gt;H29,1,0))+SUM(IF(I29&gt;J29,1,0))+SUM(IF(K29&gt;L29,1,0))+SUM(IF(M29&gt;N29,1,0))+SUM(IF(O29&gt;P29,1,0))</f>
        <v>0</v>
      </c>
      <c r="F29" s="5" t="n">
        <f aca="false">SUM(IF(H29&gt;G29,1,0))+SUM(IF(J29&gt;I29,1,0))+SUM(IF(L29&gt;K29,1,0))+SUM(IF(N29&gt;M29,1,0))+SUM(IF(P29&gt;O29,1,0))</f>
        <v>3</v>
      </c>
      <c r="G29" s="209" t="n">
        <v>13</v>
      </c>
      <c r="H29" s="209" t="n">
        <v>25</v>
      </c>
      <c r="I29" s="198" t="n">
        <v>17</v>
      </c>
      <c r="J29" s="215" t="n">
        <v>25</v>
      </c>
      <c r="K29" s="209" t="n">
        <v>11</v>
      </c>
      <c r="L29" s="209" t="n">
        <v>25</v>
      </c>
      <c r="M29" s="198"/>
      <c r="N29" s="198"/>
      <c r="O29" s="209"/>
      <c r="P29" s="209"/>
      <c r="Q29" s="198" t="n">
        <f aca="false">G29+I29+K29+M29+O29</f>
        <v>41</v>
      </c>
      <c r="R29" s="198" t="n">
        <f aca="false">H29+J29+L29+N29+P29</f>
        <v>75</v>
      </c>
    </row>
    <row r="30" customFormat="false" ht="12" hidden="false" customHeight="false" outlineLevel="0" collapsed="false">
      <c r="A30" s="198" t="s">
        <v>195</v>
      </c>
      <c r="B30" s="198" t="s">
        <v>159</v>
      </c>
      <c r="C30" s="208" t="s">
        <v>173</v>
      </c>
      <c r="D30" s="208" t="s">
        <v>169</v>
      </c>
      <c r="E30" s="5" t="n">
        <f aca="false">SUM(IF(G30&gt;H30,1,0))+SUM(IF(I30&gt;J30,1,0))+SUM(IF(K30&gt;L30,1,0))+SUM(IF(M30&gt;N30,1,0))+SUM(IF(O30&gt;P30,1,0))</f>
        <v>0</v>
      </c>
      <c r="F30" s="5" t="n">
        <f aca="false">SUM(IF(H30&gt;G30,1,0))+SUM(IF(J30&gt;I30,1,0))+SUM(IF(L30&gt;K30,1,0))+SUM(IF(N30&gt;M30,1,0))+SUM(IF(P30&gt;O30,1,0))</f>
        <v>3</v>
      </c>
      <c r="G30" s="209" t="n">
        <v>5</v>
      </c>
      <c r="H30" s="209" t="n">
        <v>25</v>
      </c>
      <c r="I30" s="198" t="n">
        <v>18</v>
      </c>
      <c r="J30" s="215" t="n">
        <v>25</v>
      </c>
      <c r="K30" s="209" t="n">
        <v>21</v>
      </c>
      <c r="L30" s="209" t="n">
        <v>25</v>
      </c>
      <c r="M30" s="198"/>
      <c r="N30" s="198"/>
      <c r="O30" s="209"/>
      <c r="P30" s="209"/>
      <c r="Q30" s="198" t="n">
        <f aca="false">G30+I30+K30+M30+O30</f>
        <v>44</v>
      </c>
      <c r="R30" s="198" t="n">
        <f aca="false">H30+J30+L30+N30+P30</f>
        <v>75</v>
      </c>
    </row>
    <row r="31" customFormat="false" ht="12" hidden="false" customHeight="false" outlineLevel="0" collapsed="false">
      <c r="A31" s="198" t="s">
        <v>196</v>
      </c>
      <c r="B31" s="198" t="s">
        <v>159</v>
      </c>
      <c r="C31" s="212" t="s">
        <v>170</v>
      </c>
      <c r="D31" s="199" t="s">
        <v>166</v>
      </c>
      <c r="E31" s="5" t="n">
        <f aca="false">SUM(IF(G31&gt;H31,1,0))+SUM(IF(I31&gt;J31,1,0))+SUM(IF(K31&gt;L31,1,0))+SUM(IF(M31&gt;N31,1,0))+SUM(IF(O31&gt;P31,1,0))</f>
        <v>0</v>
      </c>
      <c r="F31" s="5" t="n">
        <f aca="false">SUM(IF(H31&gt;G31,1,0))+SUM(IF(J31&gt;I31,1,0))+SUM(IF(L31&gt;K31,1,0))+SUM(IF(N31&gt;M31,1,0))+SUM(IF(P31&gt;O31,1,0))</f>
        <v>3</v>
      </c>
      <c r="G31" s="209" t="n">
        <v>19</v>
      </c>
      <c r="H31" s="209" t="n">
        <v>25</v>
      </c>
      <c r="I31" s="198" t="n">
        <v>22</v>
      </c>
      <c r="J31" s="215" t="n">
        <v>25</v>
      </c>
      <c r="K31" s="209" t="n">
        <v>23</v>
      </c>
      <c r="L31" s="209" t="n">
        <v>25</v>
      </c>
      <c r="M31" s="198"/>
      <c r="N31" s="198"/>
      <c r="O31" s="209"/>
      <c r="P31" s="209"/>
      <c r="Q31" s="198" t="n">
        <f aca="false">G31+I31+K31+M31+O31</f>
        <v>64</v>
      </c>
      <c r="R31" s="198" t="n">
        <f aca="false">H31+J31+L31+N31+P31</f>
        <v>75</v>
      </c>
    </row>
    <row r="32" customFormat="false" ht="12" hidden="false" customHeight="false" outlineLevel="0" collapsed="false">
      <c r="A32" s="198" t="s">
        <v>197</v>
      </c>
      <c r="B32" s="198" t="s">
        <v>159</v>
      </c>
      <c r="C32" s="208" t="s">
        <v>167</v>
      </c>
      <c r="D32" s="208" t="s">
        <v>163</v>
      </c>
      <c r="E32" s="5" t="n">
        <f aca="false">SUM(IF(G32&gt;H32,1,0))+SUM(IF(I32&gt;J32,1,0))+SUM(IF(K32&gt;L32,1,0))+SUM(IF(M32&gt;N32,1,0))+SUM(IF(O32&gt;P32,1,0))</f>
        <v>0</v>
      </c>
      <c r="F32" s="5" t="n">
        <f aca="false">SUM(IF(H32&gt;G32,1,0))+SUM(IF(J32&gt;I32,1,0))+SUM(IF(L32&gt;K32,1,0))+SUM(IF(N32&gt;M32,1,0))+SUM(IF(P32&gt;O32,1,0))</f>
        <v>3</v>
      </c>
      <c r="G32" s="209" t="n">
        <v>6</v>
      </c>
      <c r="H32" s="209" t="n">
        <v>25</v>
      </c>
      <c r="I32" s="198" t="n">
        <v>13</v>
      </c>
      <c r="J32" s="215" t="n">
        <v>25</v>
      </c>
      <c r="K32" s="209" t="n">
        <v>7</v>
      </c>
      <c r="L32" s="209" t="n">
        <v>25</v>
      </c>
      <c r="M32" s="198"/>
      <c r="N32" s="198"/>
      <c r="O32" s="209"/>
      <c r="P32" s="209"/>
      <c r="Q32" s="198" t="n">
        <f aca="false">G32+I32+K32+M32+O32</f>
        <v>26</v>
      </c>
      <c r="R32" s="198" t="n">
        <f aca="false">H32+J32+L32+N32+P32</f>
        <v>75</v>
      </c>
    </row>
    <row r="33" customFormat="false" ht="12" hidden="false" customHeight="false" outlineLevel="0" collapsed="false">
      <c r="A33" s="198" t="s">
        <v>198</v>
      </c>
      <c r="B33" s="198" t="s">
        <v>159</v>
      </c>
      <c r="C33" s="208" t="s">
        <v>164</v>
      </c>
      <c r="D33" s="208" t="s">
        <v>161</v>
      </c>
      <c r="E33" s="5" t="n">
        <f aca="false">SUM(IF(G33&gt;H33,1,0))+SUM(IF(I33&gt;J33,1,0))+SUM(IF(K33&gt;L33,1,0))+SUM(IF(M33&gt;N33,1,0))+SUM(IF(O33&gt;P33,1,0))</f>
        <v>0</v>
      </c>
      <c r="F33" s="5" t="n">
        <f aca="false">SUM(IF(H33&gt;G33,1,0))+SUM(IF(J33&gt;I33,1,0))+SUM(IF(L33&gt;K33,1,0))+SUM(IF(N33&gt;M33,1,0))+SUM(IF(P33&gt;O33,1,0))</f>
        <v>3</v>
      </c>
      <c r="G33" s="209" t="n">
        <v>11</v>
      </c>
      <c r="H33" s="209" t="n">
        <v>25</v>
      </c>
      <c r="I33" s="198" t="n">
        <v>12</v>
      </c>
      <c r="J33" s="215" t="n">
        <v>25</v>
      </c>
      <c r="K33" s="209" t="n">
        <v>15</v>
      </c>
      <c r="L33" s="209" t="n">
        <v>25</v>
      </c>
      <c r="M33" s="198"/>
      <c r="N33" s="198"/>
      <c r="O33" s="209"/>
      <c r="P33" s="209"/>
      <c r="Q33" s="198" t="n">
        <f aca="false">G33+I33+K33+M33+O33</f>
        <v>38</v>
      </c>
      <c r="R33" s="198" t="n">
        <f aca="false">H33+J33+L33+N33+P33</f>
        <v>75</v>
      </c>
    </row>
    <row r="34" customFormat="false" ht="12" hidden="false" customHeight="false" outlineLevel="0" collapsed="false">
      <c r="A34" s="198" t="s">
        <v>199</v>
      </c>
      <c r="B34" s="198" t="s">
        <v>159</v>
      </c>
      <c r="C34" s="199" t="s">
        <v>160</v>
      </c>
      <c r="D34" s="208" t="s">
        <v>169</v>
      </c>
      <c r="E34" s="5" t="n">
        <f aca="false">SUM(IF(G34&gt;H34,1,0))+SUM(IF(I34&gt;J34,1,0))+SUM(IF(K34&gt;L34,1,0))+SUM(IF(M34&gt;N34,1,0))+SUM(IF(O34&gt;P34,1,0))</f>
        <v>3</v>
      </c>
      <c r="F34" s="5" t="n">
        <f aca="false">SUM(IF(H34&gt;G34,1,0))+SUM(IF(J34&gt;I34,1,0))+SUM(IF(L34&gt;K34,1,0))+SUM(IF(N34&gt;M34,1,0))+SUM(IF(P34&gt;O34,1,0))</f>
        <v>0</v>
      </c>
      <c r="G34" s="209" t="n">
        <v>25</v>
      </c>
      <c r="H34" s="209" t="n">
        <v>15</v>
      </c>
      <c r="I34" s="198" t="n">
        <v>25</v>
      </c>
      <c r="J34" s="215" t="n">
        <v>21</v>
      </c>
      <c r="K34" s="209" t="n">
        <v>25</v>
      </c>
      <c r="L34" s="209" t="n">
        <v>20</v>
      </c>
      <c r="M34" s="198"/>
      <c r="N34" s="198"/>
      <c r="O34" s="209"/>
      <c r="P34" s="209"/>
      <c r="Q34" s="198" t="n">
        <f aca="false">G34+I34+K34+M34+O34</f>
        <v>75</v>
      </c>
      <c r="R34" s="198" t="n">
        <f aca="false">H34+J34+L34+N34+P34</f>
        <v>56</v>
      </c>
    </row>
    <row r="35" customFormat="false" ht="12" hidden="false" customHeight="false" outlineLevel="0" collapsed="false">
      <c r="A35" s="198" t="s">
        <v>200</v>
      </c>
      <c r="B35" s="198" t="s">
        <v>159</v>
      </c>
      <c r="C35" s="208" t="s">
        <v>172</v>
      </c>
      <c r="D35" s="199" t="s">
        <v>166</v>
      </c>
      <c r="E35" s="5" t="n">
        <f aca="false">SUM(IF(G35&gt;H35,1,0))+SUM(IF(I35&gt;J35,1,0))+SUM(IF(K35&gt;L35,1,0))+SUM(IF(M35&gt;N35,1,0))+SUM(IF(O35&gt;P35,1,0))</f>
        <v>3</v>
      </c>
      <c r="F35" s="5" t="n">
        <f aca="false">SUM(IF(H35&gt;G35,1,0))+SUM(IF(J35&gt;I35,1,0))+SUM(IF(L35&gt;K35,1,0))+SUM(IF(N35&gt;M35,1,0))+SUM(IF(P35&gt;O35,1,0))</f>
        <v>0</v>
      </c>
      <c r="G35" s="209" t="n">
        <v>25</v>
      </c>
      <c r="H35" s="209" t="n">
        <v>15</v>
      </c>
      <c r="I35" s="198" t="n">
        <v>25</v>
      </c>
      <c r="J35" s="215" t="n">
        <v>21</v>
      </c>
      <c r="K35" s="209" t="n">
        <v>25</v>
      </c>
      <c r="L35" s="209" t="n">
        <v>20</v>
      </c>
      <c r="M35" s="198"/>
      <c r="N35" s="198"/>
      <c r="O35" s="209"/>
      <c r="P35" s="209"/>
      <c r="Q35" s="198" t="n">
        <f aca="false">G35+I35+K35+M35+O35</f>
        <v>75</v>
      </c>
      <c r="R35" s="198" t="n">
        <f aca="false">H35+J35+L35+N35+P35</f>
        <v>56</v>
      </c>
    </row>
    <row r="36" customFormat="false" ht="12" hidden="false" customHeight="false" outlineLevel="0" collapsed="false">
      <c r="A36" s="198" t="s">
        <v>201</v>
      </c>
      <c r="B36" s="198" t="s">
        <v>159</v>
      </c>
      <c r="C36" s="208" t="s">
        <v>173</v>
      </c>
      <c r="D36" s="208" t="s">
        <v>163</v>
      </c>
      <c r="E36" s="5" t="n">
        <f aca="false">SUM(IF(G36&gt;H36,1,0))+SUM(IF(I36&gt;J36,1,0))+SUM(IF(K36&gt;L36,1,0))+SUM(IF(M36&gt;N36,1,0))+SUM(IF(O36&gt;P36,1,0))</f>
        <v>0</v>
      </c>
      <c r="F36" s="5" t="n">
        <f aca="false">SUM(IF(H36&gt;G36,1,0))+SUM(IF(J36&gt;I36,1,0))+SUM(IF(L36&gt;K36,1,0))+SUM(IF(N36&gt;M36,1,0))+SUM(IF(P36&gt;O36,1,0))</f>
        <v>3</v>
      </c>
      <c r="G36" s="209" t="n">
        <v>13</v>
      </c>
      <c r="H36" s="209" t="n">
        <v>25</v>
      </c>
      <c r="I36" s="198" t="n">
        <v>11</v>
      </c>
      <c r="J36" s="215" t="n">
        <v>25</v>
      </c>
      <c r="K36" s="209" t="n">
        <v>12</v>
      </c>
      <c r="L36" s="209" t="n">
        <v>25</v>
      </c>
      <c r="M36" s="198"/>
      <c r="N36" s="198"/>
      <c r="O36" s="209"/>
      <c r="P36" s="209"/>
      <c r="Q36" s="198" t="n">
        <f aca="false">G36+I36+K36+M36+O36</f>
        <v>36</v>
      </c>
      <c r="R36" s="198" t="n">
        <f aca="false">H36+J36+L36+N36+P36</f>
        <v>75</v>
      </c>
    </row>
    <row r="37" customFormat="false" ht="12" hidden="false" customHeight="false" outlineLevel="0" collapsed="false">
      <c r="A37" s="198" t="s">
        <v>202</v>
      </c>
      <c r="B37" s="198" t="s">
        <v>159</v>
      </c>
      <c r="C37" s="212" t="s">
        <v>170</v>
      </c>
      <c r="D37" s="208" t="s">
        <v>161</v>
      </c>
      <c r="E37" s="5" t="n">
        <f aca="false">SUM(IF(G37&gt;H37,1,0))+SUM(IF(I37&gt;J37,1,0))+SUM(IF(K37&gt;L37,1,0))+SUM(IF(M37&gt;N37,1,0))+SUM(IF(O37&gt;P37,1,0))</f>
        <v>0</v>
      </c>
      <c r="F37" s="5" t="n">
        <f aca="false">SUM(IF(H37&gt;G37,1,0))+SUM(IF(J37&gt;I37,1,0))+SUM(IF(L37&gt;K37,1,0))+SUM(IF(N37&gt;M37,1,0))+SUM(IF(P37&gt;O37,1,0))</f>
        <v>3</v>
      </c>
      <c r="G37" s="209" t="n">
        <v>6</v>
      </c>
      <c r="H37" s="209" t="n">
        <v>25</v>
      </c>
      <c r="I37" s="198" t="n">
        <v>15</v>
      </c>
      <c r="J37" s="215" t="n">
        <v>25</v>
      </c>
      <c r="K37" s="209" t="n">
        <v>12</v>
      </c>
      <c r="L37" s="209" t="n">
        <v>25</v>
      </c>
      <c r="M37" s="198"/>
      <c r="N37" s="198"/>
      <c r="O37" s="209"/>
      <c r="P37" s="209"/>
      <c r="Q37" s="198" t="n">
        <f aca="false">G37+I37+K37+M37+O37</f>
        <v>33</v>
      </c>
      <c r="R37" s="198" t="n">
        <f aca="false">H37+J37+L37+N37+P37</f>
        <v>75</v>
      </c>
    </row>
    <row r="38" customFormat="false" ht="12" hidden="false" customHeight="false" outlineLevel="0" collapsed="false">
      <c r="A38" s="198" t="s">
        <v>203</v>
      </c>
      <c r="B38" s="198" t="s">
        <v>159</v>
      </c>
      <c r="C38" s="208" t="s">
        <v>167</v>
      </c>
      <c r="D38" s="208" t="s">
        <v>164</v>
      </c>
      <c r="E38" s="5" t="n">
        <f aca="false">SUM(IF(G38&gt;H38,1,0))+SUM(IF(I38&gt;J38,1,0))+SUM(IF(K38&gt;L38,1,0))+SUM(IF(M38&gt;N38,1,0))+SUM(IF(O38&gt;P38,1,0))</f>
        <v>1</v>
      </c>
      <c r="F38" s="5" t="n">
        <f aca="false">SUM(IF(H38&gt;G38,1,0))+SUM(IF(J38&gt;I38,1,0))+SUM(IF(L38&gt;K38,1,0))+SUM(IF(N38&gt;M38,1,0))+SUM(IF(P38&gt;O38,1,0))</f>
        <v>3</v>
      </c>
      <c r="G38" s="209" t="n">
        <v>22</v>
      </c>
      <c r="H38" s="209" t="n">
        <v>25</v>
      </c>
      <c r="I38" s="198" t="n">
        <v>25</v>
      </c>
      <c r="J38" s="215" t="n">
        <v>17</v>
      </c>
      <c r="K38" s="209" t="n">
        <v>17</v>
      </c>
      <c r="L38" s="209" t="n">
        <v>25</v>
      </c>
      <c r="M38" s="198" t="n">
        <v>7</v>
      </c>
      <c r="N38" s="198" t="n">
        <v>25</v>
      </c>
      <c r="O38" s="209"/>
      <c r="P38" s="209"/>
      <c r="Q38" s="198" t="n">
        <f aca="false">G38+I38+K38+M38+O38</f>
        <v>71</v>
      </c>
      <c r="R38" s="198" t="n">
        <f aca="false">H38+J38+L38+N38+P38</f>
        <v>92</v>
      </c>
    </row>
    <row r="39" customFormat="false" ht="12" hidden="false" customHeight="false" outlineLevel="0" collapsed="false">
      <c r="A39" s="198" t="s">
        <v>204</v>
      </c>
      <c r="B39" s="198" t="s">
        <v>159</v>
      </c>
      <c r="C39" s="199" t="s">
        <v>166</v>
      </c>
      <c r="D39" s="199" t="s">
        <v>160</v>
      </c>
      <c r="E39" s="5" t="n">
        <f aca="false">SUM(IF(G39&gt;H39,1,0))+SUM(IF(I39&gt;J39,1,0))+SUM(IF(K39&gt;L39,1,0))+SUM(IF(M39&gt;N39,1,0))+SUM(IF(O39&gt;P39,1,0))</f>
        <v>0</v>
      </c>
      <c r="F39" s="5" t="n">
        <f aca="false">SUM(IF(H39&gt;G39,1,0))+SUM(IF(J39&gt;I39,1,0))+SUM(IF(L39&gt;K39,1,0))+SUM(IF(N39&gt;M39,1,0))+SUM(IF(P39&gt;O39,1,0))</f>
        <v>3</v>
      </c>
      <c r="G39" s="209" t="n">
        <v>19</v>
      </c>
      <c r="H39" s="209" t="n">
        <v>25</v>
      </c>
      <c r="I39" s="198" t="n">
        <v>16</v>
      </c>
      <c r="J39" s="215" t="n">
        <v>25</v>
      </c>
      <c r="K39" s="209" t="n">
        <v>6</v>
      </c>
      <c r="L39" s="209" t="n">
        <v>25</v>
      </c>
      <c r="M39" s="198"/>
      <c r="N39" s="198"/>
      <c r="O39" s="209"/>
      <c r="P39" s="209"/>
      <c r="Q39" s="198" t="n">
        <f aca="false">G39+I39+K39+M39+O39</f>
        <v>41</v>
      </c>
      <c r="R39" s="198" t="n">
        <f aca="false">H39+J39+L39+N39+P39</f>
        <v>75</v>
      </c>
    </row>
    <row r="40" customFormat="false" ht="12" hidden="false" customHeight="false" outlineLevel="0" collapsed="false">
      <c r="A40" s="198" t="s">
        <v>205</v>
      </c>
      <c r="B40" s="198" t="s">
        <v>159</v>
      </c>
      <c r="C40" s="208" t="s">
        <v>169</v>
      </c>
      <c r="D40" s="208" t="s">
        <v>163</v>
      </c>
      <c r="E40" s="5" t="n">
        <f aca="false">SUM(IF(G40&gt;H40,1,0))+SUM(IF(I40&gt;J40,1,0))+SUM(IF(K40&gt;L40,1,0))+SUM(IF(M40&gt;N40,1,0))+SUM(IF(O40&gt;P40,1,0))</f>
        <v>0</v>
      </c>
      <c r="F40" s="5" t="n">
        <f aca="false">SUM(IF(H40&gt;G40,1,0))+SUM(IF(J40&gt;I40,1,0))+SUM(IF(L40&gt;K40,1,0))+SUM(IF(N40&gt;M40,1,0))+SUM(IF(P40&gt;O40,1,0))</f>
        <v>3</v>
      </c>
      <c r="G40" s="209" t="n">
        <v>15</v>
      </c>
      <c r="H40" s="209" t="n">
        <v>25</v>
      </c>
      <c r="I40" s="198" t="n">
        <v>17</v>
      </c>
      <c r="J40" s="215" t="n">
        <v>25</v>
      </c>
      <c r="K40" s="209" t="n">
        <v>14</v>
      </c>
      <c r="L40" s="209" t="n">
        <v>25</v>
      </c>
      <c r="M40" s="198"/>
      <c r="N40" s="198"/>
      <c r="O40" s="209"/>
      <c r="P40" s="209"/>
      <c r="Q40" s="198" t="n">
        <f aca="false">G40+I40+K40+M40+O40</f>
        <v>46</v>
      </c>
      <c r="R40" s="198" t="n">
        <f aca="false">H40+J40+L40+N40+P40</f>
        <v>75</v>
      </c>
    </row>
    <row r="41" customFormat="false" ht="12" hidden="false" customHeight="false" outlineLevel="0" collapsed="false">
      <c r="A41" s="198" t="s">
        <v>206</v>
      </c>
      <c r="B41" s="198" t="s">
        <v>159</v>
      </c>
      <c r="C41" s="208" t="s">
        <v>172</v>
      </c>
      <c r="D41" s="208" t="s">
        <v>161</v>
      </c>
      <c r="E41" s="5" t="n">
        <f aca="false">SUM(IF(G41&gt;H41,1,0))+SUM(IF(I41&gt;J41,1,0))+SUM(IF(K41&gt;L41,1,0))+SUM(IF(M41&gt;N41,1,0))+SUM(IF(O41&gt;P41,1,0))</f>
        <v>0</v>
      </c>
      <c r="F41" s="5" t="n">
        <f aca="false">SUM(IF(H41&gt;G41,1,0))+SUM(IF(J41&gt;I41,1,0))+SUM(IF(L41&gt;K41,1,0))+SUM(IF(N41&gt;M41,1,0))+SUM(IF(P41&gt;O41,1,0))</f>
        <v>3</v>
      </c>
      <c r="G41" s="209" t="n">
        <v>14</v>
      </c>
      <c r="H41" s="209" t="n">
        <v>25</v>
      </c>
      <c r="I41" s="198" t="n">
        <v>20</v>
      </c>
      <c r="J41" s="215" t="n">
        <v>25</v>
      </c>
      <c r="K41" s="209" t="n">
        <v>5</v>
      </c>
      <c r="L41" s="209" t="n">
        <v>25</v>
      </c>
      <c r="M41" s="198"/>
      <c r="N41" s="198"/>
      <c r="O41" s="209"/>
      <c r="P41" s="209"/>
      <c r="Q41" s="198" t="n">
        <f aca="false">G41+I41+K41+M41+O41</f>
        <v>39</v>
      </c>
      <c r="R41" s="198" t="n">
        <f aca="false">H41+J41+L41+N41+P41</f>
        <v>75</v>
      </c>
    </row>
    <row r="42" customFormat="false" ht="12" hidden="false" customHeight="false" outlineLevel="0" collapsed="false">
      <c r="A42" s="198" t="s">
        <v>207</v>
      </c>
      <c r="B42" s="198" t="s">
        <v>159</v>
      </c>
      <c r="C42" s="208" t="s">
        <v>173</v>
      </c>
      <c r="D42" s="208" t="s">
        <v>164</v>
      </c>
      <c r="E42" s="5" t="n">
        <f aca="false">SUM(IF(G42&gt;H42,1,0))+SUM(IF(I42&gt;J42,1,0))+SUM(IF(K42&gt;L42,1,0))+SUM(IF(M42&gt;N42,1,0))+SUM(IF(O42&gt;P42,1,0))</f>
        <v>0</v>
      </c>
      <c r="F42" s="5" t="n">
        <f aca="false">SUM(IF(H42&gt;G42,1,0))+SUM(IF(J42&gt;I42,1,0))+SUM(IF(L42&gt;K42,1,0))+SUM(IF(N42&gt;M42,1,0))+SUM(IF(P42&gt;O42,1,0))</f>
        <v>3</v>
      </c>
      <c r="G42" s="209" t="n">
        <v>18</v>
      </c>
      <c r="H42" s="209" t="n">
        <v>25</v>
      </c>
      <c r="I42" s="198" t="n">
        <v>18</v>
      </c>
      <c r="J42" s="215" t="n">
        <v>25</v>
      </c>
      <c r="K42" s="209" t="n">
        <v>22</v>
      </c>
      <c r="L42" s="209" t="n">
        <v>25</v>
      </c>
      <c r="M42" s="198"/>
      <c r="N42" s="198"/>
      <c r="O42" s="209"/>
      <c r="P42" s="209"/>
      <c r="Q42" s="198" t="n">
        <f aca="false">G42+I42+K42+M42+O42</f>
        <v>58</v>
      </c>
      <c r="R42" s="198" t="n">
        <f aca="false">H42+J42+L42+N42+P42</f>
        <v>75</v>
      </c>
    </row>
    <row r="43" customFormat="false" ht="12" hidden="false" customHeight="false" outlineLevel="0" collapsed="false">
      <c r="A43" s="198" t="s">
        <v>208</v>
      </c>
      <c r="B43" s="198" t="s">
        <v>159</v>
      </c>
      <c r="C43" s="212" t="s">
        <v>170</v>
      </c>
      <c r="D43" s="208" t="s">
        <v>167</v>
      </c>
      <c r="E43" s="5" t="n">
        <f aca="false">SUM(IF(G43&gt;H43,1,0))+SUM(IF(I43&gt;J43,1,0))+SUM(IF(K43&gt;L43,1,0))+SUM(IF(M43&gt;N43,1,0))+SUM(IF(O43&gt;P43,1,0))</f>
        <v>3</v>
      </c>
      <c r="F43" s="5" t="n">
        <f aca="false">SUM(IF(H43&gt;G43,1,0))+SUM(IF(J43&gt;I43,1,0))+SUM(IF(L43&gt;K43,1,0))+SUM(IF(N43&gt;M43,1,0))+SUM(IF(P43&gt;O43,1,0))</f>
        <v>1</v>
      </c>
      <c r="G43" s="209" t="n">
        <v>25</v>
      </c>
      <c r="H43" s="209" t="n">
        <v>15</v>
      </c>
      <c r="I43" s="198" t="n">
        <v>25</v>
      </c>
      <c r="J43" s="215" t="n">
        <v>17</v>
      </c>
      <c r="K43" s="209" t="n">
        <v>23</v>
      </c>
      <c r="L43" s="209" t="n">
        <v>25</v>
      </c>
      <c r="M43" s="198" t="n">
        <v>25</v>
      </c>
      <c r="N43" s="198" t="n">
        <v>21</v>
      </c>
      <c r="O43" s="209"/>
      <c r="P43" s="209"/>
      <c r="Q43" s="198" t="n">
        <f aca="false">G43+I43+K43+M43+O43</f>
        <v>98</v>
      </c>
      <c r="R43" s="198" t="n">
        <f aca="false">H43+J43+L43+N43+P43</f>
        <v>78</v>
      </c>
    </row>
    <row r="44" customFormat="false" ht="12" hidden="false" customHeight="false" outlineLevel="0" collapsed="false">
      <c r="A44" s="198" t="s">
        <v>209</v>
      </c>
      <c r="B44" s="198" t="s">
        <v>159</v>
      </c>
      <c r="C44" s="199" t="s">
        <v>160</v>
      </c>
      <c r="D44" s="208" t="s">
        <v>163</v>
      </c>
      <c r="E44" s="5" t="n">
        <f aca="false">SUM(IF(G44&gt;H44,1,0))+SUM(IF(I44&gt;J44,1,0))+SUM(IF(K44&gt;L44,1,0))+SUM(IF(M44&gt;N44,1,0))+SUM(IF(O44&gt;P44,1,0))</f>
        <v>1</v>
      </c>
      <c r="F44" s="5" t="n">
        <f aca="false">SUM(IF(H44&gt;G44,1,0))+SUM(IF(J44&gt;I44,1,0))+SUM(IF(L44&gt;K44,1,0))+SUM(IF(N44&gt;M44,1,0))+SUM(IF(P44&gt;O44,1,0))</f>
        <v>3</v>
      </c>
      <c r="G44" s="209" t="n">
        <v>16</v>
      </c>
      <c r="H44" s="209" t="n">
        <v>25</v>
      </c>
      <c r="I44" s="198" t="n">
        <v>13</v>
      </c>
      <c r="J44" s="215" t="n">
        <v>25</v>
      </c>
      <c r="K44" s="209" t="n">
        <v>25</v>
      </c>
      <c r="L44" s="209" t="n">
        <v>20</v>
      </c>
      <c r="M44" s="198" t="n">
        <v>21</v>
      </c>
      <c r="N44" s="198" t="n">
        <v>25</v>
      </c>
      <c r="O44" s="209"/>
      <c r="P44" s="209"/>
      <c r="Q44" s="198" t="n">
        <f aca="false">G44+I44+K44+M44+O44</f>
        <v>75</v>
      </c>
      <c r="R44" s="198" t="n">
        <f aca="false">H44+J44+L44+N44+P44</f>
        <v>95</v>
      </c>
    </row>
    <row r="45" customFormat="false" ht="12" hidden="false" customHeight="false" outlineLevel="0" collapsed="false">
      <c r="A45" s="198" t="s">
        <v>210</v>
      </c>
      <c r="B45" s="198" t="s">
        <v>159</v>
      </c>
      <c r="C45" s="199" t="s">
        <v>166</v>
      </c>
      <c r="D45" s="208" t="s">
        <v>161</v>
      </c>
      <c r="E45" s="5" t="n">
        <f aca="false">SUM(IF(G45&gt;H45,1,0))+SUM(IF(I45&gt;J45,1,0))+SUM(IF(K45&gt;L45,1,0))+SUM(IF(M45&gt;N45,1,0))+SUM(IF(O45&gt;P45,1,0))</f>
        <v>0</v>
      </c>
      <c r="F45" s="5" t="n">
        <f aca="false">SUM(IF(H45&gt;G45,1,0))+SUM(IF(J45&gt;I45,1,0))+SUM(IF(L45&gt;K45,1,0))+SUM(IF(N45&gt;M45,1,0))+SUM(IF(P45&gt;O45,1,0))</f>
        <v>3</v>
      </c>
      <c r="G45" s="209" t="n">
        <v>7</v>
      </c>
      <c r="H45" s="209" t="n">
        <v>25</v>
      </c>
      <c r="I45" s="198" t="n">
        <v>17</v>
      </c>
      <c r="J45" s="215" t="n">
        <v>25</v>
      </c>
      <c r="K45" s="209" t="n">
        <v>13</v>
      </c>
      <c r="L45" s="209" t="n">
        <v>25</v>
      </c>
      <c r="M45" s="198"/>
      <c r="N45" s="198"/>
      <c r="O45" s="209"/>
      <c r="P45" s="209"/>
      <c r="Q45" s="198" t="n">
        <f aca="false">G45+I45+K45+M45+O45</f>
        <v>37</v>
      </c>
      <c r="R45" s="198" t="n">
        <f aca="false">H45+J45+L45+N45+P45</f>
        <v>75</v>
      </c>
    </row>
    <row r="46" customFormat="false" ht="12" hidden="false" customHeight="false" outlineLevel="0" collapsed="false">
      <c r="A46" s="198" t="s">
        <v>211</v>
      </c>
      <c r="B46" s="198" t="s">
        <v>159</v>
      </c>
      <c r="C46" s="208" t="s">
        <v>169</v>
      </c>
      <c r="D46" s="208" t="s">
        <v>164</v>
      </c>
      <c r="E46" s="5" t="n">
        <f aca="false">SUM(IF(G46&gt;H46,1,0))+SUM(IF(I46&gt;J46,1,0))+SUM(IF(K46&gt;L46,1,0))+SUM(IF(M46&gt;N46,1,0))+SUM(IF(O46&gt;P46,1,0))</f>
        <v>3</v>
      </c>
      <c r="F46" s="5" t="n">
        <f aca="false">SUM(IF(H46&gt;G46,1,0))+SUM(IF(J46&gt;I46,1,0))+SUM(IF(L46&gt;K46,1,0))+SUM(IF(N46&gt;M46,1,0))+SUM(IF(P46&gt;O46,1,0))</f>
        <v>0</v>
      </c>
      <c r="G46" s="209" t="n">
        <v>25</v>
      </c>
      <c r="H46" s="209" t="n">
        <v>22</v>
      </c>
      <c r="I46" s="198" t="n">
        <v>25</v>
      </c>
      <c r="J46" s="215" t="n">
        <v>12</v>
      </c>
      <c r="K46" s="209" t="n">
        <v>25</v>
      </c>
      <c r="L46" s="209" t="n">
        <v>16</v>
      </c>
      <c r="M46" s="198"/>
      <c r="N46" s="198"/>
      <c r="O46" s="209"/>
      <c r="P46" s="209"/>
      <c r="Q46" s="198" t="n">
        <f aca="false">G46+I46+K46+M46+O46</f>
        <v>75</v>
      </c>
      <c r="R46" s="198" t="n">
        <f aca="false">H46+J46+L46+N46+P46</f>
        <v>50</v>
      </c>
    </row>
    <row r="47" customFormat="false" ht="12" hidden="false" customHeight="false" outlineLevel="0" collapsed="false">
      <c r="A47" s="198" t="s">
        <v>212</v>
      </c>
      <c r="B47" s="198" t="s">
        <v>159</v>
      </c>
      <c r="C47" s="208" t="s">
        <v>172</v>
      </c>
      <c r="D47" s="208" t="s">
        <v>167</v>
      </c>
      <c r="E47" s="5" t="n">
        <f aca="false">SUM(IF(G47&gt;H47,1,0))+SUM(IF(I47&gt;J47,1,0))+SUM(IF(K47&gt;L47,1,0))+SUM(IF(M47&gt;N47,1,0))+SUM(IF(O47&gt;P47,1,0))</f>
        <v>3</v>
      </c>
      <c r="F47" s="5" t="n">
        <f aca="false">SUM(IF(H47&gt;G47,1,0))+SUM(IF(J47&gt;I47,1,0))+SUM(IF(L47&gt;K47,1,0))+SUM(IF(N47&gt;M47,1,0))+SUM(IF(P47&gt;O47,1,0))</f>
        <v>0</v>
      </c>
      <c r="G47" s="209" t="n">
        <v>25</v>
      </c>
      <c r="H47" s="209" t="n">
        <v>22</v>
      </c>
      <c r="I47" s="198" t="n">
        <v>25</v>
      </c>
      <c r="J47" s="215" t="n">
        <v>15</v>
      </c>
      <c r="K47" s="209" t="n">
        <v>25</v>
      </c>
      <c r="L47" s="209" t="n">
        <v>22</v>
      </c>
      <c r="M47" s="198"/>
      <c r="N47" s="198"/>
      <c r="O47" s="209"/>
      <c r="P47" s="209"/>
      <c r="Q47" s="198" t="n">
        <f aca="false">G47+I47+K47+M47+O47</f>
        <v>75</v>
      </c>
      <c r="R47" s="198" t="n">
        <f aca="false">H47+J47+L47+N47+P47</f>
        <v>59</v>
      </c>
    </row>
    <row r="48" customFormat="false" ht="12" hidden="false" customHeight="false" outlineLevel="0" collapsed="false">
      <c r="A48" s="198" t="s">
        <v>213</v>
      </c>
      <c r="B48" s="198" t="s">
        <v>159</v>
      </c>
      <c r="C48" s="208" t="s">
        <v>173</v>
      </c>
      <c r="D48" s="212" t="s">
        <v>170</v>
      </c>
      <c r="E48" s="5" t="n">
        <f aca="false">SUM(IF(G48&gt;H48,1,0))+SUM(IF(I48&gt;J48,1,0))+SUM(IF(K48&gt;L48,1,0))+SUM(IF(M48&gt;N48,1,0))+SUM(IF(O48&gt;P48,1,0))</f>
        <v>0</v>
      </c>
      <c r="F48" s="5" t="n">
        <f aca="false">SUM(IF(H48&gt;G48,1,0))+SUM(IF(J48&gt;I48,1,0))+SUM(IF(L48&gt;K48,1,0))+SUM(IF(N48&gt;M48,1,0))+SUM(IF(P48&gt;O48,1,0))</f>
        <v>3</v>
      </c>
      <c r="G48" s="209" t="n">
        <v>21</v>
      </c>
      <c r="H48" s="209" t="n">
        <v>25</v>
      </c>
      <c r="I48" s="198" t="n">
        <v>17</v>
      </c>
      <c r="J48" s="215" t="n">
        <v>25</v>
      </c>
      <c r="K48" s="209" t="n">
        <v>27</v>
      </c>
      <c r="L48" s="209" t="n">
        <v>29</v>
      </c>
      <c r="M48" s="198"/>
      <c r="N48" s="198"/>
      <c r="O48" s="209"/>
      <c r="P48" s="209"/>
      <c r="Q48" s="198" t="n">
        <f aca="false">G48+I48+K48+M48+O48</f>
        <v>65</v>
      </c>
      <c r="R48" s="198" t="n">
        <f aca="false">H48+J48+L48+N48+P48</f>
        <v>79</v>
      </c>
    </row>
  </sheetData>
  <mergeCells count="18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9:Z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16.42"/>
    <col collapsed="false" customWidth="true" hidden="false" outlineLevel="0" max="3" min="3" style="79" width="16.7"/>
    <col collapsed="false" customWidth="true" hidden="false" outlineLevel="0" max="4" min="4" style="79" width="18.14"/>
    <col collapsed="false" customWidth="true" hidden="false" outlineLevel="0" max="5" min="5" style="95" width="1.99"/>
    <col collapsed="false" customWidth="true" hidden="false" outlineLevel="0" max="6" min="6" style="24" width="1.99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6" min="11" style="24" width="2.99"/>
    <col collapsed="false" customWidth="true" hidden="false" outlineLevel="0" max="18" min="17" style="24" width="3.85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17.14"/>
    <col collapsed="false" customWidth="true" hidden="false" outlineLevel="0" max="22" min="22" style="24" width="7.42"/>
    <col collapsed="false" customWidth="true" hidden="false" outlineLevel="0" max="23" min="23" style="24" width="4.99"/>
    <col collapsed="false" customWidth="true" hidden="false" outlineLevel="0" max="24" min="24" style="24" width="4.7"/>
    <col collapsed="false" customWidth="true" hidden="false" outlineLevel="0" max="26" min="25" style="24" width="4.41"/>
    <col collapsed="false" customWidth="true" hidden="false" outlineLevel="0" max="27" min="27" style="24" width="4.7"/>
    <col collapsed="false" customWidth="true" hidden="false" outlineLevel="0" max="28" min="28" style="24" width="4.41"/>
    <col collapsed="false" customWidth="true" hidden="false" outlineLevel="0" max="29" min="29" style="24" width="5.13"/>
    <col collapsed="false" customWidth="true" hidden="false" outlineLevel="0" max="30" min="30" style="24" width="4.7"/>
    <col collapsed="false" customWidth="true" hidden="false" outlineLevel="0" max="31" min="31" style="24" width="4.41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6"/>
      <c r="T2" s="7"/>
      <c r="U2" s="7" t="s">
        <v>1</v>
      </c>
      <c r="V2" s="7" t="s">
        <v>1</v>
      </c>
      <c r="W2" s="8" t="s">
        <v>2</v>
      </c>
      <c r="X2" s="8"/>
      <c r="Y2" s="8"/>
      <c r="Z2" s="8"/>
      <c r="AA2" s="7" t="s">
        <v>4</v>
      </c>
      <c r="AB2" s="7"/>
      <c r="AC2" s="7"/>
      <c r="AD2" s="7" t="s">
        <v>3</v>
      </c>
      <c r="AE2" s="7"/>
      <c r="AF2" s="7"/>
      <c r="AG2" s="201" t="s">
        <v>151</v>
      </c>
      <c r="AH2" s="201"/>
      <c r="AI2" s="201"/>
      <c r="AJ2" s="201"/>
      <c r="AK2" s="201"/>
      <c r="AL2" s="201"/>
    </row>
    <row r="3" customFormat="false" ht="12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n">
        <v>4</v>
      </c>
      <c r="N3" s="199"/>
      <c r="O3" s="203" t="n">
        <v>5</v>
      </c>
      <c r="P3" s="203"/>
      <c r="Q3" s="199" t="s">
        <v>9</v>
      </c>
      <c r="R3" s="199"/>
      <c r="S3" s="6"/>
      <c r="T3" s="7" t="s">
        <v>10</v>
      </c>
      <c r="U3" s="7" t="s">
        <v>11</v>
      </c>
      <c r="V3" s="7" t="s">
        <v>3</v>
      </c>
      <c r="W3" s="8" t="s">
        <v>9</v>
      </c>
      <c r="X3" s="7" t="s">
        <v>12</v>
      </c>
      <c r="Y3" s="7" t="s">
        <v>13</v>
      </c>
      <c r="Z3" s="7" t="s">
        <v>14</v>
      </c>
      <c r="AA3" s="7" t="s">
        <v>12</v>
      </c>
      <c r="AB3" s="13" t="s">
        <v>13</v>
      </c>
      <c r="AC3" s="7" t="s">
        <v>16</v>
      </c>
      <c r="AD3" s="7" t="s">
        <v>12</v>
      </c>
      <c r="AE3" s="13" t="s">
        <v>13</v>
      </c>
      <c r="AF3" s="7" t="s">
        <v>16</v>
      </c>
      <c r="AG3" s="207" t="s">
        <v>152</v>
      </c>
      <c r="AH3" s="207" t="s">
        <v>153</v>
      </c>
      <c r="AI3" s="207" t="s">
        <v>154</v>
      </c>
      <c r="AJ3" s="207" t="s">
        <v>155</v>
      </c>
      <c r="AK3" s="207" t="s">
        <v>156</v>
      </c>
      <c r="AL3" s="207" t="s">
        <v>157</v>
      </c>
    </row>
    <row r="4" customFormat="false" ht="12" hidden="false" customHeight="false" outlineLevel="0" collapsed="false">
      <c r="A4" s="198" t="s">
        <v>214</v>
      </c>
      <c r="B4" s="198" t="s">
        <v>215</v>
      </c>
      <c r="C4" s="222" t="s">
        <v>163</v>
      </c>
      <c r="D4" s="222" t="s">
        <v>172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09" t="n">
        <v>25</v>
      </c>
      <c r="H4" s="209" t="n">
        <v>6</v>
      </c>
      <c r="I4" s="198" t="n">
        <v>25</v>
      </c>
      <c r="J4" s="198" t="n">
        <v>14</v>
      </c>
      <c r="K4" s="209" t="n">
        <v>25</v>
      </c>
      <c r="L4" s="209" t="n">
        <v>14</v>
      </c>
      <c r="M4" s="198"/>
      <c r="N4" s="198"/>
      <c r="O4" s="209"/>
      <c r="P4" s="209"/>
      <c r="Q4" s="198" t="n">
        <f aca="false">G4+I4+K4+M4+O4</f>
        <v>75</v>
      </c>
      <c r="R4" s="198" t="n">
        <f aca="false">H4+J4+L4+N4+P4</f>
        <v>34</v>
      </c>
      <c r="T4" s="199" t="n">
        <v>1</v>
      </c>
      <c r="U4" s="199" t="s">
        <v>161</v>
      </c>
      <c r="V4" s="199" t="n">
        <f aca="false">AG4*3+AH4*3+AI4*2+AJ4*1+'1st Round'!V4</f>
        <v>48</v>
      </c>
      <c r="W4" s="198" t="n">
        <f aca="false">X4+Y4+Z4</f>
        <v>8</v>
      </c>
      <c r="X4" s="198" t="n">
        <f aca="false">COUNTIF($F$6,"=3")+COUNTIF($E$8,"=3")+COUNTIF($F$10,"=3")+COUNTIF($E$12,"=3")+COUNTIF($E$16,"=3")+COUNTIF($F$18,"=3")+COUNTIF($E$20,"=3")+COUNTIF($F$22,"=3")</f>
        <v>7</v>
      </c>
      <c r="Y4" s="198" t="n">
        <f aca="false">SUM(IF($F$6&lt;$E$6,1,0))+SUM(IF($E$8&lt;$F$8,1,0))+SUM(IF($F$10&lt;$E$10,1,0))+SUM(IF($E$12&lt;$F$12,1,0))+SUM(IF($E$16&lt;$F$16,1,0))+SUM(IF($F$18&lt;$E$18,1,0))+SUM(IF($E$20&lt;$F$20,1,0))+SUM(IF($F$22&lt;$E$22,1,0))</f>
        <v>1</v>
      </c>
      <c r="Z4" s="198"/>
      <c r="AA4" s="198" t="n">
        <f aca="false">$F$6+$E$8+$F$10+$E$12+$E$16+$F$18+$E$20+$F$22</f>
        <v>21</v>
      </c>
      <c r="AB4" s="198" t="n">
        <f aca="false">$E$6+$F$8+$E$10+$F$12+$F$16+$E$18+$F$20+$E$22</f>
        <v>6</v>
      </c>
      <c r="AC4" s="198" t="n">
        <f aca="false">IF(AB4=0,"MAX",AA4/AB4)</f>
        <v>3.5</v>
      </c>
      <c r="AD4" s="198" t="n">
        <f aca="false">$F$6+$Q$8+$F$10+$Q$12+$Q$16+$F$18+$Q$20+$F$22</f>
        <v>322</v>
      </c>
      <c r="AE4" s="198" t="n">
        <f aca="false">$Q$6+$R$8+$Q$10+$R$12+$R$16+$Q$18+$R$20+$Q$22</f>
        <v>499</v>
      </c>
      <c r="AF4" s="198" t="n">
        <f aca="false">IF(AE4=0,"MAX",AD4/AE4)</f>
        <v>0.645290581162325</v>
      </c>
      <c r="AG4" s="198" t="n">
        <f aca="false">SUM(IF(AND($F$6=3,$E$6=0),1,0))+SUM(IF(AND($E$8=3,$F$8=0),1,0))+SUM(IF(AND($F$10=3,$E$10=0),1,0))+SUM(IF(AND($E$12=3,$F$12=0),1,0))+SUM(IF(AND($E$16=3,$F$16=0),1,0))+SUM(IF(AND($F$18=3,$E$18=0),1,0))+SUM(IF(AND($E$20=3,$F$20=0),1,0))+SUM(IF(AND($F$22=3,$E$22=0),1,0))</f>
        <v>4</v>
      </c>
      <c r="AH4" s="198" t="n">
        <f aca="false">SUM(IF(AND($F$6=3,$E$6=1),1,0))+SUM(IF(AND($E$8=3,$F$8=1),1,0))+SUM(IF(AND($F$10=3,$E$10=1),1,0))+SUM(IF(AND($E$12=3,$F$12=1),1,0))+SUM(IF(AND($E$16=3,$F$16=1),1,0))+SUM(IF(AND($F$18=3,$E$18=1),1,0))+SUM(IF(AND($E$20=3,$F$20=1),1,0))+SUM(IF(AND($F$22=3,$E$22=1),1,0))</f>
        <v>3</v>
      </c>
      <c r="AI4" s="198" t="n">
        <f aca="false">SUM(IF(AND($F$6=3,$E$6=2),1,0))+SUM(IF(AND($E$8=3,$F$8=2),1,0))+SUM(IF(AND($F$10=3,$E$10=2),1,0))+SUM(IF(AND($E$12=3,$F$12=2),1,0))+SUM(IF(AND($E$16=3,$F$16=2),1,0))+SUM(IF(AND($F$18=3,$E$18=2),1,0))+SUM(IF(AND($E$20=3,$F$20=2),1,0))+SUM(IF(AND($F$22=3,$E$22=2),1,0))</f>
        <v>0</v>
      </c>
      <c r="AJ4" s="198" t="n">
        <f aca="false">SUM(IF(AND($F$6=2,$E$6=3),1,0))+SUM(IF(AND($E$8=2,$F$8=3),1,0))+SUM(IF(AND($F$10=2,$E$10=3),1,0))+SUM(IF(AND($E$12=2,$F$12=3),1,0))+SUM(IF(AND($E$16=2,$F$16=3),1,0))+SUM(IF(AND($F$18=2,$E$18=3),1,0))+SUM(IF(AND($E$20=2,$F$20=3),1,0))+SUM(IF(AND($F$22=2,$E$22=3),1,0))</f>
        <v>0</v>
      </c>
      <c r="AK4" s="198" t="n">
        <f aca="false">SUM(IF(AND($F$6=1,$E$6=3),1,0))+SUM(IF(AND($E$8=1,$F$8=3),1,0))+SUM(IF(AND($F$10=1,$E$10=3),1,0))+SUM(IF(AND($E$12=1,$F$12=3),1,0))+SUM(IF(AND($E$16=1,$F$16=3),1,0))+SUM(IF(AND($F$18=1,$E$18=3),1,0))+SUM(IF(AND($E$20=1,$F$20=3),1,0))+SUM(IF(AND($F$22=1,$E$22=3),1,0))</f>
        <v>0</v>
      </c>
      <c r="AL4" s="198" t="n">
        <f aca="false">SUM(IF(AND($F$6=0,$E$6=3),1,0))+SUM(IF(AND($E$8=0,$F$8=3),1,0))+SUM(IF(AND($F$10=0,$E$10=3),1,0))+SUM(IF(AND($E$12=0,$F$12=3),1,0))+SUM(IF(AND($E$16=0,$F$16=3),1,0))+SUM(IF(AND($F$18=0,$E$18=3),1,0))+SUM(IF(AND($E$20=0,$F$20=3),1,0))+SUM(IF(AND($F$22=0,$E$22=3),1,0))</f>
        <v>1</v>
      </c>
    </row>
    <row r="5" customFormat="false" ht="12" hidden="false" customHeight="false" outlineLevel="0" collapsed="false">
      <c r="A5" s="198" t="s">
        <v>216</v>
      </c>
      <c r="B5" s="198" t="s">
        <v>215</v>
      </c>
      <c r="C5" s="222" t="s">
        <v>160</v>
      </c>
      <c r="D5" s="222" t="s">
        <v>169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1</v>
      </c>
      <c r="G5" s="209" t="n">
        <v>23</v>
      </c>
      <c r="H5" s="209" t="n">
        <v>25</v>
      </c>
      <c r="I5" s="198" t="n">
        <v>25</v>
      </c>
      <c r="J5" s="198" t="n">
        <v>20</v>
      </c>
      <c r="K5" s="209" t="n">
        <v>25</v>
      </c>
      <c r="L5" s="209" t="n">
        <v>16</v>
      </c>
      <c r="M5" s="198" t="n">
        <v>25</v>
      </c>
      <c r="N5" s="198" t="n">
        <v>5</v>
      </c>
      <c r="O5" s="209"/>
      <c r="P5" s="209"/>
      <c r="Q5" s="198" t="n">
        <f aca="false">G5+I5+K5+M5+O5</f>
        <v>98</v>
      </c>
      <c r="R5" s="198" t="n">
        <f aca="false">H5+J5+L5+N5+P5</f>
        <v>66</v>
      </c>
      <c r="T5" s="199" t="n">
        <v>2</v>
      </c>
      <c r="U5" s="212" t="s">
        <v>163</v>
      </c>
      <c r="V5" s="199" t="n">
        <f aca="false">AG5*3+AH5*3+AI5*2+AJ5*1+'1st Round'!V5</f>
        <v>44</v>
      </c>
      <c r="W5" s="198" t="n">
        <f aca="false">X5+Y5+Z5</f>
        <v>8</v>
      </c>
      <c r="X5" s="198" t="n">
        <f aca="false">COUNTIF($E$4,"=3")+COUNTIF($E$7,"=3")+COUNTIF($F$11,"=3")+COUNTIF($F$12,"=3")+COUNTIF($F$14,"=3")+COUNTIF($F$17,"=3")+COUNTIF($E$21,"=3")+COUNTIF($E$22,"=3")</f>
        <v>7</v>
      </c>
      <c r="Y5" s="198" t="n">
        <f aca="false">SUM(IF($E$4&lt;$F$4,1,0))+SUM(IF($E$7&lt;$F$7,1,0))+SUM(IF($F$11&lt;$E$11,1,0))+SUM(IF($F$12&lt;$E$12,1,0))+SUM(IF($F$14&lt;$E$14,1,0))+SUM(IF($F$17&lt;$E$17,1,0))+SUM(IF($E$21&lt;$F$21,1,0))+SUM(IF($E$22&lt;$F$22,1,0))</f>
        <v>1</v>
      </c>
      <c r="Z5" s="198"/>
      <c r="AA5" s="198" t="n">
        <f aca="false">$E$4+$E$7+$F$11+$F$12+$F$14+$F$17+$E$21+$E$22</f>
        <v>21</v>
      </c>
      <c r="AB5" s="198" t="n">
        <f aca="false">$F$4+$F$7+$E$11+$E$12+$E$14+$E$17+$F$21+$F$22</f>
        <v>6</v>
      </c>
      <c r="AC5" s="198" t="n">
        <f aca="false">IF(AB5=0,"MAX",AA5/AB5)</f>
        <v>3.5</v>
      </c>
      <c r="AD5" s="198" t="n">
        <f aca="false">$Q$4+$Q$7+$F$11+$F$12+$F$14+$F$17+$Q$21+$Q$22</f>
        <v>348</v>
      </c>
      <c r="AE5" s="198" t="n">
        <f aca="false">$R$4+$R$7+$Q$11+$Q$12+$Q$14+$Q$17+$R$21+$R$22</f>
        <v>470</v>
      </c>
      <c r="AF5" s="198" t="n">
        <f aca="false">IF(AE5=0,"MAX",AD5/AE5)</f>
        <v>0.740425531914894</v>
      </c>
      <c r="AG5" s="198" t="n">
        <f aca="false">SUM(IF(AND($E$4=3,$F$4=0),1,0))+SUM(IF(AND($E$7=3,$F$7=0),1,0))+SUM(IF(AND($F$11=3,$E$11=0),1,0))+SUM(IF(AND($F$12=3,$E$12=0),1,0))+SUM(IF(AND($F$14=3,$E$14=0),1,0))+SUM(IF(AND($F$17=3,$E$17=0),1,0))+SUM(IF(AND($E$21=3,$F$21=0),1,0))+SUM(IF(AND($E$22=3,$F$22=0),1,0))</f>
        <v>5</v>
      </c>
      <c r="AH5" s="198" t="n">
        <f aca="false">SUM(IF(AND($E$4=3,$F$4=1),1,0))+SUM(IF(AND($E$7=3,$F$7=1),1,0))+SUM(IF(AND($F$11=3,$E$11=1),1,0))+SUM(IF(AND($F$12=3,$E$12=1),1,0))+SUM(IF(AND($F$14=3,$E$14=1),1,0))+SUM(IF(AND($F$17=3,$E$17=1),1,0))+SUM(IF(AND($E$21=3,$F$21=1),1,0))+SUM(IF(AND($E$22=3,$F$22=1),1,0))</f>
        <v>1</v>
      </c>
      <c r="AI5" s="198" t="n">
        <f aca="false">SUM(IF(AND($E$4=3,$F$4=2),1,0))+SUM(IF(AND($E$7=3,$F$7=2),1,0))+SUM(IF(AND($F$11=3,$E$11=2),1,0))+SUM(IF(AND($F$12=3,$E$12=2),1,0))+SUM(IF(AND($F$14=3,$E$14=2),1,0))+SUM(IF(AND($F$17=3,$E$17=2),1,0))+SUM(IF(AND($E$21=3,$F$21=2),1,0))+SUM(IF(AND($E$22=3,$F$22=2),1,0))</f>
        <v>1</v>
      </c>
      <c r="AJ5" s="198" t="n">
        <f aca="false">SUM(IF(AND($E$4=2,$F$4=3),1,0))+SUM(IF(AND($E$7=2,$F$7=3),1,0))+SUM(IF(AND($F$11=2,$E$11=3),1,0))+SUM(IF(AND($F$12=2,$E$12=3),1,0))+SUM(IF(AND($F$14=2,$E$14=3),1,0))+SUM(IF(AND($F$17=2,$E$17=3),1,0))+SUM(IF(AND($E$21=2,$F$21=3),1,0))+SUM(IF(AND($E$22=2,$F$22=3),1,0))</f>
        <v>0</v>
      </c>
      <c r="AK5" s="198" t="n">
        <f aca="false">SUM(IF(AND($E$4=1,$F$4=3),1,0))+SUM(IF(AND($E$7=1,$F$7=3),1,0))+SUM(IF(AND($F$11=1,$E$11=3),1,0))+SUM(IF(AND($F$12=1,$E$12=3),1,0))+SUM(IF(AND($F$14=1,$E$14=3),1,0))+SUM(IF(AND($F$17=1,$E$17=3),1,0))+SUM(IF(AND($E$21=1,$F$21=3),1,0))+SUM(IF(AND($E$22=1,$F$22=3),1,0))</f>
        <v>0</v>
      </c>
      <c r="AL5" s="198" t="n">
        <f aca="false">SUM(IF(AND($E$4=0,$F$4=3),1,0))+SUM(IF(AND($E$7=0,$F$7=3),1,0))+SUM(IF(AND($F$11=0,$E$11=3),1,0))+SUM(IF(AND($F$12=0,$E$12=3),1,0))+SUM(IF(AND($F$14=0,$E$14=3),1,0))+SUM(IF(AND($F$17=0,$E$17=3),1,0))+SUM(IF(AND($E$21=0,$F$21=3),1,0))+SUM(IF(AND($E$22=0,$F$22=3),1,0))</f>
        <v>1</v>
      </c>
    </row>
    <row r="6" customFormat="false" ht="12" hidden="false" customHeight="false" outlineLevel="0" collapsed="false">
      <c r="A6" s="198" t="s">
        <v>217</v>
      </c>
      <c r="B6" s="198" t="s">
        <v>215</v>
      </c>
      <c r="C6" s="222" t="s">
        <v>172</v>
      </c>
      <c r="D6" s="222" t="s">
        <v>161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09" t="n">
        <v>16</v>
      </c>
      <c r="H6" s="209" t="n">
        <v>25</v>
      </c>
      <c r="I6" s="198" t="n">
        <v>19</v>
      </c>
      <c r="J6" s="198" t="n">
        <v>25</v>
      </c>
      <c r="K6" s="209" t="n">
        <v>14</v>
      </c>
      <c r="L6" s="209" t="n">
        <v>25</v>
      </c>
      <c r="M6" s="198"/>
      <c r="N6" s="198"/>
      <c r="O6" s="209"/>
      <c r="P6" s="209"/>
      <c r="Q6" s="198" t="n">
        <f aca="false">G6+I6+K6+M6+O6</f>
        <v>49</v>
      </c>
      <c r="R6" s="198" t="n">
        <f aca="false">H6+J6+L6+N6+P6</f>
        <v>75</v>
      </c>
      <c r="T6" s="199" t="n">
        <v>3</v>
      </c>
      <c r="U6" s="199" t="s">
        <v>160</v>
      </c>
      <c r="V6" s="199" t="n">
        <f aca="false">AG6*3+AH6*3+AI6*2+AJ6*1+'1st Round'!V6</f>
        <v>34</v>
      </c>
      <c r="W6" s="198" t="n">
        <f aca="false">X6+Y6+Z6</f>
        <v>8</v>
      </c>
      <c r="X6" s="198" t="n">
        <f aca="false">COUNTIF($E$5,"=3")+COUNTIF($F$7,"=3")+COUNTIF($F$9,"=3")+COUNTIF($E$10,"=3")+COUNTIF($F$15,"=3")+COUNTIF($E$17,"=3")+COUNTIF($E$19,"=3")+COUNTIF($F$20,"=3")</f>
        <v>4</v>
      </c>
      <c r="Y6" s="198" t="n">
        <f aca="false">SUM(IF($E$5&lt;$F$5,1,0))+SUM(IF($F$7&lt;$E$7,1,0))+SUM(IF($F$9&lt;$E$9,1,0))+SUM(IF($E$10&lt;$F$10,1,0))+SUM(IF($F$15&lt;$E$15,1,0))+SUM(IF($E$17&lt;$F$17,1,0))+SUM(IF($E$19&lt;$F$19,1,0))+SUM(IF($F$20&lt;$E$20,1,0))</f>
        <v>4</v>
      </c>
      <c r="Z6" s="198"/>
      <c r="AA6" s="198" t="n">
        <f aca="false">$E$5+$F$7+$F$9+$E$10+$F$15+$E$17+$E$19+$F$20</f>
        <v>16</v>
      </c>
      <c r="AB6" s="198" t="n">
        <f aca="false">$F$5+$E$7+$E$9+$F$10+$E$15+$F$17+$F$19+$E$20</f>
        <v>14</v>
      </c>
      <c r="AC6" s="198" t="n">
        <f aca="false">IF(AB6=0,"MAX",AA6/AB6)</f>
        <v>1.14285714285714</v>
      </c>
      <c r="AD6" s="198" t="n">
        <f aca="false">$Q$5+$F$7+$F$9+$Q$10+$F$15+$Q$17+$Q$19+$F$20</f>
        <v>316</v>
      </c>
      <c r="AE6" s="198" t="n">
        <f aca="false">$R$5+$Q$7+$Q$9+$R$10+$Q$15+$R$17+$R$19+$Q$20</f>
        <v>621</v>
      </c>
      <c r="AF6" s="198" t="n">
        <f aca="false">IF(AE6=0,"MAX",AD6/AE6)</f>
        <v>0.508856682769726</v>
      </c>
      <c r="AG6" s="198" t="n">
        <f aca="false">SUM(IF(AND($E$5=3,$F$5=0),1,0))+SUM(IF(AND($F$7=3,$E$7=0),1,0))+SUM(IF(AND($F$9=3,$E$9=0),1,0))+SUM(IF(AND($E$10=3,$F$10=0),1,0))+SUM(IF(AND($F$15=3,$E$15=0),1,0))+SUM(IF(AND($E$17=3,$F$17=0),1,0))+SUM(IF(AND($E$19=3,$F$19=0),1,0))+SUM(IF(AND($F$20=3,$E$20=0),1,0))</f>
        <v>2</v>
      </c>
      <c r="AH6" s="198" t="n">
        <f aca="false">SUM(IF(AND($E$5=3,$F$5=1),1,0))+SUM(IF(AND($F$7=3,$E$7=1),1,0))+SUM(IF(AND($F$9=3,$E$9=1),1,0))+SUM(IF(AND($E$10=3,$F$10=1),1,0))+SUM(IF(AND($F$15=3,$E$15=1),1,0))+SUM(IF(AND($E$17=3,$F$17=1),1,0))+SUM(IF(AND($E$19=3,$F$19=1),1,0))+SUM(IF(AND($F$20=3,$E$20=1),1,0))</f>
        <v>2</v>
      </c>
      <c r="AI6" s="198" t="n">
        <f aca="false">SUM(IF(AND($E$5=3,$F$5=2),1,0))+SUM(IF(AND($F$7=3,$E$7=2),1,0))+SUM(IF(AND($F$9=3,$E$9=2),1,0))+SUM(IF(AND($E$10=3,$F$10=2),1,0))+SUM(IF(AND($F$15=3,$E$15=2),1,0))+SUM(IF(AND($E$17=3,$F$17=2),1,0))+SUM(IF(AND($E$19=3,$F$19=2),1,0))+SUM(IF(AND($F$20=3,$E$20=2),1,0))</f>
        <v>0</v>
      </c>
      <c r="AJ6" s="198" t="n">
        <f aca="false">SUM(IF(AND($E$5=2,$F$5=3),1,0))+SUM(IF(AND($F$7=2,$E$7=3),1,0))+SUM(IF(AND($F$9=2,$E$9=3),1,0))+SUM(IF(AND($E$10=2,$F$10=3),1,0))+SUM(IF(AND($F$15=2,$E$15=3),1,0))+SUM(IF(AND($E$17=2,$F$17=3),1,0))+SUM(IF(AND($E$19=2,$F$19=3),1,0))+SUM(IF(AND($F$20=2,$E$20=3),1,0))</f>
        <v>1</v>
      </c>
      <c r="AK6" s="198" t="n">
        <f aca="false">SUM(IF(AND($E$5=1,$F$5=3),1,0))+SUM(IF(AND($F$7=1,$E$7=3),1,0))+SUM(IF(AND($F$9=1,$E$9=3),1,0))+SUM(IF(AND($E$10=1,$F$10=3),1,0))+SUM(IF(AND($F$15=1,$E$15=3),1,0))+SUM(IF(AND($E$17=1,$F$17=3),1,0))+SUM(IF(AND($E$19=1,$F$19=3),1,0))+SUM(IF(AND($F$20=1,$E$20=3),1,0))</f>
        <v>2</v>
      </c>
      <c r="AL6" s="198" t="n">
        <f aca="false">SUM(IF(AND($E$5=0,$F$5=3),1,0))+SUM(IF(AND($F$7=0,$E$7=3),1,0))+SUM(IF(AND($F$9=0,$E$9=3),1,0))+SUM(IF(AND($E$10=0,$F$10=3),1,0))+SUM(IF(AND($F$15=0,$E$15=3),1,0))+SUM(IF(AND($E$17=0,$F$17=3),1,0))+SUM(IF(AND($E$19=0,$F$19=3),1,0))+SUM(IF(AND($F$20=0,$E$20=3),1,0))</f>
        <v>1</v>
      </c>
    </row>
    <row r="7" customFormat="false" ht="12" hidden="false" customHeight="false" outlineLevel="0" collapsed="false">
      <c r="A7" s="198" t="s">
        <v>218</v>
      </c>
      <c r="B7" s="198" t="s">
        <v>215</v>
      </c>
      <c r="C7" s="222" t="s">
        <v>163</v>
      </c>
      <c r="D7" s="222" t="s">
        <v>160</v>
      </c>
      <c r="E7" s="5" t="n">
        <f aca="false">SUM(IF(G7&gt;H7,1,0))+SUM(IF(I7&gt;J7,1,0))+SUM(IF(K7&gt;L7,1,0))+SUM(IF(M7&gt;N7,1,0))+SUM(IF(O7&gt;P7,1,0))</f>
        <v>3</v>
      </c>
      <c r="F7" s="5" t="n">
        <f aca="false">SUM(IF(H7&gt;G7,1,0))+SUM(IF(J7&gt;I7,1,0))+SUM(IF(L7&gt;K7,1,0))+SUM(IF(N7&gt;M7,1,0))+SUM(IF(P7&gt;O7,1,0))</f>
        <v>2</v>
      </c>
      <c r="G7" s="209" t="n">
        <v>25</v>
      </c>
      <c r="H7" s="209" t="n">
        <v>16</v>
      </c>
      <c r="I7" s="198" t="n">
        <v>23</v>
      </c>
      <c r="J7" s="198" t="n">
        <v>25</v>
      </c>
      <c r="K7" s="209" t="n">
        <v>25</v>
      </c>
      <c r="L7" s="209" t="n">
        <v>21</v>
      </c>
      <c r="M7" s="198" t="n">
        <v>15</v>
      </c>
      <c r="N7" s="198" t="n">
        <v>25</v>
      </c>
      <c r="O7" s="209" t="n">
        <v>15</v>
      </c>
      <c r="P7" s="209" t="n">
        <v>5</v>
      </c>
      <c r="Q7" s="198" t="n">
        <f aca="false">G7+I7+K7+M7+O7</f>
        <v>103</v>
      </c>
      <c r="R7" s="198" t="n">
        <f aca="false">H7+J7+L7+N7+P7</f>
        <v>92</v>
      </c>
      <c r="T7" s="199" t="n">
        <v>4</v>
      </c>
      <c r="U7" s="199" t="s">
        <v>169</v>
      </c>
      <c r="V7" s="199" t="n">
        <f aca="false">AG7*3+AH7*3+AI7*2+AJ7*1+'1st Round'!V7</f>
        <v>24</v>
      </c>
      <c r="W7" s="198" t="n">
        <f aca="false">X7+Y7+Z7</f>
        <v>8</v>
      </c>
      <c r="X7" s="198" t="n">
        <f aca="false">COUNTIF($F$5,"=3")+COUNTIF($F$8,"=3")+COUNTIF($E$11,"=3")+COUNTIF($E$13,"=3")+COUNTIF($E$15,"=3")+COUNTIF($E$18,"=3")+COUNTIF($F$21,"=3")+COUNTIF($F$23,"=3")</f>
        <v>2</v>
      </c>
      <c r="Y7" s="198" t="n">
        <f aca="false">SUM(IF($F$5&lt;$E$5,1,0))+SUM(IF($F$8&lt;$E$8,1,0))+SUM(IF($E$11&lt;$F$11,1,0))+SUM(IF($E$13&lt;$F$13,1,0))+SUM(IF($E$15&lt;$F$15,1,0))+SUM(IF($E$18&lt;$F$18,1,0))+SUM(IF($F$21&lt;$E$21,1,0))+SUM(IF($F$23&lt;$E$23,1,0))</f>
        <v>6</v>
      </c>
      <c r="Z7" s="198"/>
      <c r="AA7" s="198" t="n">
        <f aca="false">$F$5+$F$8+$E$11+$E$13+$E$15+$E$18+$F$21+$F$23</f>
        <v>10</v>
      </c>
      <c r="AB7" s="198" t="n">
        <f aca="false">$E$5+$E$8+$F$11+$F$13+$F$15+$F$18+$E$21+$E$23</f>
        <v>18</v>
      </c>
      <c r="AC7" s="198" t="n">
        <f aca="false">IF(AB7=0,"MAX",AA7/AB7)</f>
        <v>0.555555555555556</v>
      </c>
      <c r="AD7" s="198" t="n">
        <f aca="false">$F$5+$F$8+$Q$11+$Q$13+$Q$15+$Q$18+$F$21+$F$23</f>
        <v>274</v>
      </c>
      <c r="AE7" s="198" t="n">
        <f aca="false">$Q$5+$Q$8+$R$11+$R$13+$R$15+$R$18+$Q$21+$Q$23</f>
        <v>642</v>
      </c>
      <c r="AF7" s="198" t="n">
        <f aca="false">IF(AE7=0,"MAX",AD7/AE7)</f>
        <v>0.426791277258567</v>
      </c>
      <c r="AG7" s="198" t="n">
        <f aca="false">SUM(IF(AND($F$5=3,$E$5=0),1,0))+SUM(IF(AND($F$8=3,$E$8=0),1,0))+SUM(IF(AND($E$11=3,$F$11=0),1,0))+SUM(IF(AND($E$13=3,$F$13=0),1,0))+SUM(IF(AND($E$15=3,$F$15=0),1,0))+SUM(IF(AND($E$18=3,$F$18=0),1,0))+SUM(IF(AND($F$21=3,$E$21=0),1,0))+SUM(IF(AND($F$23=3,$E$23=0),1,0))</f>
        <v>2</v>
      </c>
      <c r="AH7" s="198" t="n">
        <f aca="false">SUM(IF(AND($F$5=3,$E$5=1),1,0))+SUM(IF(AND($F$8=3,$E$8=1),1,0))+SUM(IF(AND($E$11=3,$F$11=1),1,0))+SUM(IF(AND($E$13=3,$F$13=1),1,0))+SUM(IF(AND($E$15=3,$F$15=1),1,0))+SUM(IF(AND($E$18=3,$F$18=1),1,0))+SUM(IF(AND($F$21=3,$E$21=1),1,0))+SUM(IF(AND($F$23=3,$E$23=1),1,0))</f>
        <v>0</v>
      </c>
      <c r="AI7" s="198" t="n">
        <f aca="false">SUM(IF(AND($F$5=3,$E$5=2),1,0))+SUM(IF(AND($F$8=3,$E$8=2),1,0))+SUM(IF(AND($E$11=3,$F$11=2),1,0))+SUM(IF(AND($E$13=3,$F$13=2),1,0))+SUM(IF(AND($E$15=3,$F$15=2),1,0))+SUM(IF(AND($E$18=3,$F$18=2),1,0))+SUM(IF(AND($F$21=3,$E$21=2),1,0))+SUM(IF(AND($F$23=3,$E$23=2),1,0))</f>
        <v>0</v>
      </c>
      <c r="AJ7" s="198" t="n">
        <f aca="false">SUM(IF(AND($F$5=2,$E$5=3),1,0))+SUM(IF(AND($F$8=2,$E$8=3),1,0))+SUM(IF(AND($E$11=2,$F$11=3),1,0))+SUM(IF(AND($E$13=2,$F$13=3),1,0))+SUM(IF(AND($E$15=2,$F$15=3),1,0))+SUM(IF(AND($E$18=2,$F$18=3),1,0))+SUM(IF(AND($F$21=2,$E$21=3),1,0))+SUM(IF(AND($F$23=2,$E$23=3),1,0))</f>
        <v>0</v>
      </c>
      <c r="AK7" s="198" t="n">
        <f aca="false">SUM(IF(AND($F$5=1,$E$5=3),1,0))+SUM(IF(AND($F$8=1,$E$8=3),1,0))+SUM(IF(AND($E$11=1,$F$11=3),1,0))+SUM(IF(AND($E$13=1,$F$13=3),1,0))+SUM(IF(AND($E$15=1,$F$15=3),1,0))+SUM(IF(AND($E$18=1,$F$18=3),1,0))+SUM(IF(AND($F$21=1,$E$21=3),1,0))+SUM(IF(AND($F$23=1,$E$23=3),1,0))</f>
        <v>4</v>
      </c>
      <c r="AL7" s="198" t="n">
        <f aca="false">SUM(IF(AND($F$5=0,$E$5=3),1,0))+SUM(IF(AND($F$8=0,$E$8=3),1,0))+SUM(IF(AND($E$11=0,$F$11=3),1,0))+SUM(IF(AND($E$13=0,$F$13=3),1,0))+SUM(IF(AND($E$15=0,$F$15=3),1,0))+SUM(IF(AND($E$18=0,$F$18=3),1,0))+SUM(IF(AND($F$21=0,$E$21=3),1,0))+SUM(IF(AND($F$23=0,$E$23=3),1,0))</f>
        <v>2</v>
      </c>
    </row>
    <row r="8" customFormat="false" ht="12" hidden="false" customHeight="false" outlineLevel="0" collapsed="false">
      <c r="A8" s="198" t="s">
        <v>219</v>
      </c>
      <c r="B8" s="198" t="s">
        <v>215</v>
      </c>
      <c r="C8" s="222" t="s">
        <v>161</v>
      </c>
      <c r="D8" s="222" t="s">
        <v>169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09" t="n">
        <v>25</v>
      </c>
      <c r="H8" s="209" t="n">
        <v>13</v>
      </c>
      <c r="I8" s="198" t="n">
        <v>25</v>
      </c>
      <c r="J8" s="215" t="n">
        <v>19</v>
      </c>
      <c r="K8" s="209" t="n">
        <v>25</v>
      </c>
      <c r="L8" s="209" t="n">
        <v>10</v>
      </c>
      <c r="M8" s="198"/>
      <c r="N8" s="198"/>
      <c r="O8" s="209"/>
      <c r="P8" s="209"/>
      <c r="Q8" s="198" t="n">
        <f aca="false">G8+I8+K8+M8+O8</f>
        <v>75</v>
      </c>
      <c r="R8" s="198" t="n">
        <f aca="false">H8+J8+L8+N8+P8</f>
        <v>42</v>
      </c>
      <c r="T8" s="199" t="n">
        <v>5</v>
      </c>
      <c r="U8" s="199" t="s">
        <v>172</v>
      </c>
      <c r="V8" s="199" t="n">
        <f aca="false">AG8*3+AH8*3+AI8*2+AJ8*1+'1st Round'!V8</f>
        <v>15</v>
      </c>
      <c r="W8" s="198" t="n">
        <f aca="false">X8+Y8+Z8</f>
        <v>8</v>
      </c>
      <c r="X8" s="198" t="n">
        <f aca="false">COUNTIF($F$4,"=3")+COUNTIF($E$6,"=3")+COUNTIF($E$9,"=3")+COUNTIF($F$13,"=3")+COUNTIF($E$14,"=3")+COUNTIF($F$16,"=3")+COUNTIF($F$19,"=3")+COUNTIF($E$23,"=3")</f>
        <v>0</v>
      </c>
      <c r="Y8" s="198" t="n">
        <f aca="false">SUM(IF($F$4&lt;$E$4,1,0))+SUM(IF($E$6&lt;$F$6,1,0))+SUM(IF($E$9&lt;$F$9,1,0))+SUM(IF($F$13&lt;$E$13,1,0))+SUM(IF($E$14&lt;$F$14,1,0))+SUM(IF($F$16&lt;$E$16,1,0))+SUM(IF($F$19&lt;$E$19,1,0))+SUM(IF($E$23&lt;$F$23,1,0))</f>
        <v>8</v>
      </c>
      <c r="Z8" s="198"/>
      <c r="AA8" s="198" t="n">
        <f aca="false">$F$4+$E$6+$E$9+$F$13+$E$14+$F$16+$F$19+$E$23</f>
        <v>0</v>
      </c>
      <c r="AB8" s="198" t="n">
        <f aca="false">$E$4+$F$6+$F$9+$E$13+$F$14+$E$16+$E$19+$F$23</f>
        <v>24</v>
      </c>
      <c r="AC8" s="198" t="n">
        <f aca="false">IF(AB8=0,"MAX",AA8/AB8)</f>
        <v>0</v>
      </c>
      <c r="AD8" s="198" t="n">
        <f aca="false">$F$4+$Q$6+$Q$9+$F$13+$Q$14+$F$16+$F$19+$Q$23</f>
        <v>190</v>
      </c>
      <c r="AE8" s="198" t="n">
        <f aca="false">$Q$4+$R$6+$R$9+$Q$13+$R$14+$Q$16+$Q$19+$R$23</f>
        <v>602</v>
      </c>
      <c r="AF8" s="198" t="n">
        <f aca="false">IF(AE8=0,"MAX",AD8/AE8)</f>
        <v>0.315614617940199</v>
      </c>
      <c r="AG8" s="198" t="n">
        <f aca="false">SUM(IF(AND($F$4=3,$E$4=0),1,0))+SUM(IF(AND($E$6=3,$F$6=0),1,0))+SUM(IF(AND($E$9=3,$F$9=0),1,0))+SUM(IF(AND($F$13=3,$E$13=0),1,0))+SUM(IF(AND($E$14=3,$F$14=0),1,0))+SUM(IF(AND($F$16=3,$E$16=0),1,0))+SUM(IF(AND($F$19=3,$E$19=0),1,0))+SUM(IF(AND($E$23=3,$F$23=0),1,0))</f>
        <v>0</v>
      </c>
      <c r="AH8" s="198" t="n">
        <f aca="false">SUM(IF(AND($F$4=3,$E$4=1),1,0))+SUM(IF(AND($E$6=3,$F$6=1),1,0))+SUM(IF(AND($E$9=3,$F$9=1),1,0))+SUM(IF(AND($F$13=3,$E$13=1),1,0))+SUM(IF(AND($E$14=3,$F$14=1),1,0))+SUM(IF(AND($F$16=3,$E$16=1),1,0))+SUM(IF(AND($F$19=3,$E$19=1),1,0))+SUM(IF(AND($E$23=3,$F$23=1),1,0))</f>
        <v>0</v>
      </c>
      <c r="AI8" s="198" t="n">
        <f aca="false">SUM(IF(AND($F$4=3,$E$4=2),1,0))+SUM(IF(AND($E$6=3,$F$6=2),1,0))+SUM(IF(AND($E$9=3,$F$9=2),1,0))+SUM(IF(AND($F$13=3,$E$13=2),1,0))+SUM(IF(AND($E$14=3,$F$14=2),1,0))+SUM(IF(AND($F$16=3,$E$16=2),1,0))+SUM(IF(AND($F$19=3,$E$19=2),1,0))+SUM(IF(AND($E$23=3,$F$23=2),1,0))</f>
        <v>0</v>
      </c>
      <c r="AJ8" s="198" t="n">
        <f aca="false">SUM(IF(AND($F$4=2,$E$4=3),1,0))+SUM(IF(AND($E$6=2,$F$6=3),1,0))+SUM(IF(AND($E$9=2,$F$9=3),1,0))+SUM(IF(AND($F$13=2,$E$13=3),1,0))+SUM(IF(AND($E$14=2,$F$14=3),1,0))+SUM(IF(AND($F$16=2,$E$16=3),1,0))+SUM(IF(AND($F$19=2,$E$19=3),1,0))+SUM(IF(AND($E$23=2,$F$23=3),1,0))</f>
        <v>0</v>
      </c>
      <c r="AK8" s="198" t="n">
        <f aca="false">SUM(IF(AND($F$4=1,$E$4=3),1,0))+SUM(IF(AND($E$6=1,$F$6=3),1,0))+SUM(IF(AND($E$9=1,$F$9=3),1,0))+SUM(IF(AND($F$13=1,$E$13=3),1,0))+SUM(IF(AND($E$14=1,$F$14=3),1,0))+SUM(IF(AND($F$16=1,$E$16=3),1,0))+SUM(IF(AND($F$19=1,$E$19=3),1,0))+SUM(IF(AND($E$23=1,$F$23=3),1,0))</f>
        <v>0</v>
      </c>
      <c r="AL8" s="198" t="n">
        <f aca="false">SUM(IF(AND($F$4=0,$E$4=3),1,0))+SUM(IF(AND($E$6=0,$F$6=3),1,0))+SUM(IF(AND($E$9=0,$F$9=3),1,0))+SUM(IF(AND($F$13=0,$E$13=3),1,0))+SUM(IF(AND($E$14=0,$F$14=3),1,0))+SUM(IF(AND($F$16=0,$E$16=3),1,0))+SUM(IF(AND($F$19=0,$E$19=3),1,0))+SUM(IF(AND($E$23=0,$F$23=3),1,0))</f>
        <v>8</v>
      </c>
    </row>
    <row r="9" customFormat="false" ht="12.75" hidden="false" customHeight="false" outlineLevel="0" collapsed="false">
      <c r="A9" s="198" t="s">
        <v>220</v>
      </c>
      <c r="B9" s="198" t="s">
        <v>215</v>
      </c>
      <c r="C9" s="222" t="s">
        <v>172</v>
      </c>
      <c r="D9" s="222" t="s">
        <v>160</v>
      </c>
      <c r="E9" s="5" t="n">
        <f aca="false">SUM(IF(G9&gt;H9,1,0))+SUM(IF(I9&gt;J9,1,0))+SUM(IF(K9&gt;L9,1,0))+SUM(IF(M9&gt;N9,1,0))+SUM(IF(O9&gt;P9,1,0))</f>
        <v>0</v>
      </c>
      <c r="F9" s="5" t="n">
        <f aca="false">SUM(IF(H9&gt;G9,1,0))+SUM(IF(J9&gt;I9,1,0))+SUM(IF(L9&gt;K9,1,0))+SUM(IF(N9&gt;M9,1,0))+SUM(IF(P9&gt;O9,1,0))</f>
        <v>3</v>
      </c>
      <c r="G9" s="209" t="n">
        <v>16</v>
      </c>
      <c r="H9" s="209" t="n">
        <v>25</v>
      </c>
      <c r="I9" s="198" t="n">
        <v>11</v>
      </c>
      <c r="J9" s="215" t="n">
        <v>25</v>
      </c>
      <c r="K9" s="209" t="n">
        <v>25</v>
      </c>
      <c r="L9" s="209" t="n">
        <v>27</v>
      </c>
      <c r="M9" s="198"/>
      <c r="N9" s="198"/>
      <c r="O9" s="209"/>
      <c r="P9" s="209"/>
      <c r="Q9" s="198" t="n">
        <f aca="false">G9+I9+K9+M9+O9</f>
        <v>52</v>
      </c>
      <c r="R9" s="198" t="n">
        <f aca="false">H9+J9+L9+N9+P9</f>
        <v>77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" hidden="false" customHeight="false" outlineLevel="0" collapsed="false">
      <c r="A10" s="198" t="s">
        <v>221</v>
      </c>
      <c r="B10" s="198" t="s">
        <v>215</v>
      </c>
      <c r="C10" s="222" t="s">
        <v>160</v>
      </c>
      <c r="D10" s="222" t="s">
        <v>161</v>
      </c>
      <c r="E10" s="5" t="n">
        <f aca="false">SUM(IF(G10&gt;H10,1,0))+SUM(IF(I10&gt;J10,1,0))+SUM(IF(K10&gt;L10,1,0))+SUM(IF(M10&gt;N10,1,0))+SUM(IF(O10&gt;P10,1,0))</f>
        <v>1</v>
      </c>
      <c r="F10" s="5" t="n">
        <f aca="false">SUM(IF(H10&gt;G10,1,0))+SUM(IF(J10&gt;I10,1,0))+SUM(IF(L10&gt;K10,1,0))+SUM(IF(N10&gt;M10,1,0))+SUM(IF(P10&gt;O10,1,0))</f>
        <v>3</v>
      </c>
      <c r="G10" s="209" t="n">
        <v>13</v>
      </c>
      <c r="H10" s="209" t="n">
        <v>25</v>
      </c>
      <c r="I10" s="198" t="n">
        <v>28</v>
      </c>
      <c r="J10" s="215" t="n">
        <v>26</v>
      </c>
      <c r="K10" s="209" t="n">
        <v>21</v>
      </c>
      <c r="L10" s="209" t="n">
        <v>25</v>
      </c>
      <c r="M10" s="198" t="n">
        <v>22</v>
      </c>
      <c r="N10" s="198" t="n">
        <v>25</v>
      </c>
      <c r="O10" s="209"/>
      <c r="P10" s="209"/>
      <c r="Q10" s="198" t="n">
        <f aca="false">G10+I10+K10+M10+O10</f>
        <v>84</v>
      </c>
      <c r="R10" s="198" t="n">
        <f aca="false">H10+J10+L10+N10+P10</f>
        <v>101</v>
      </c>
      <c r="T10" s="58"/>
      <c r="U10" s="223"/>
      <c r="V10" s="223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</row>
    <row r="11" customFormat="false" ht="12" hidden="false" customHeight="false" outlineLevel="0" collapsed="false">
      <c r="A11" s="198" t="s">
        <v>222</v>
      </c>
      <c r="B11" s="198" t="s">
        <v>215</v>
      </c>
      <c r="C11" s="222" t="s">
        <v>169</v>
      </c>
      <c r="D11" s="222" t="s">
        <v>163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09" t="n">
        <v>20</v>
      </c>
      <c r="H11" s="209" t="n">
        <v>25</v>
      </c>
      <c r="I11" s="198" t="n">
        <v>16</v>
      </c>
      <c r="J11" s="215" t="n">
        <v>25</v>
      </c>
      <c r="K11" s="209" t="n">
        <v>18</v>
      </c>
      <c r="L11" s="209" t="n">
        <v>25</v>
      </c>
      <c r="M11" s="198"/>
      <c r="N11" s="198"/>
      <c r="O11" s="209"/>
      <c r="P11" s="209"/>
      <c r="Q11" s="198" t="n">
        <f aca="false">G11+I11+K11+M11+O11</f>
        <v>54</v>
      </c>
      <c r="R11" s="198" t="n">
        <f aca="false">H11+J11+L11+N11+P11</f>
        <v>75</v>
      </c>
      <c r="T11" s="58"/>
      <c r="U11" s="223"/>
      <c r="V11" s="223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</row>
    <row r="12" customFormat="false" ht="12" hidden="false" customHeight="false" outlineLevel="0" collapsed="false">
      <c r="A12" s="198" t="s">
        <v>223</v>
      </c>
      <c r="B12" s="198" t="s">
        <v>215</v>
      </c>
      <c r="C12" s="222" t="s">
        <v>161</v>
      </c>
      <c r="D12" s="222" t="s">
        <v>163</v>
      </c>
      <c r="E12" s="5" t="n">
        <f aca="false">SUM(IF(G12&gt;H12,1,0))+SUM(IF(I12&gt;J12,1,0))+SUM(IF(K12&gt;L12,1,0))+SUM(IF(M12&gt;N12,1,0))+SUM(IF(O12&gt;P12,1,0))</f>
        <v>0</v>
      </c>
      <c r="F12" s="5" t="n">
        <f aca="false">SUM(IF(H12&gt;G12,1,0))+SUM(IF(J12&gt;I12,1,0))+SUM(IF(L12&gt;K12,1,0))+SUM(IF(N12&gt;M12,1,0))+SUM(IF(P12&gt;O12,1,0))</f>
        <v>3</v>
      </c>
      <c r="G12" s="209" t="n">
        <v>19</v>
      </c>
      <c r="H12" s="209" t="n">
        <v>25</v>
      </c>
      <c r="I12" s="198" t="n">
        <v>23</v>
      </c>
      <c r="J12" s="215" t="n">
        <v>25</v>
      </c>
      <c r="K12" s="209" t="n">
        <v>21</v>
      </c>
      <c r="L12" s="209" t="n">
        <v>25</v>
      </c>
      <c r="M12" s="198"/>
      <c r="N12" s="198"/>
      <c r="O12" s="209"/>
      <c r="P12" s="209"/>
      <c r="Q12" s="198" t="n">
        <f aca="false">G12+I12+K12+M12+O12</f>
        <v>63</v>
      </c>
      <c r="R12" s="198" t="n">
        <f aca="false">H12+J12+L12+N12+P12</f>
        <v>75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25" t="s">
        <v>224</v>
      </c>
      <c r="B13" s="225" t="s">
        <v>215</v>
      </c>
      <c r="C13" s="226" t="s">
        <v>169</v>
      </c>
      <c r="D13" s="226" t="s">
        <v>172</v>
      </c>
      <c r="E13" s="32" t="n">
        <f aca="false">SUM(IF(G13&gt;H13,1,0))+SUM(IF(I13&gt;J13,1,0))+SUM(IF(K13&gt;L13,1,0))+SUM(IF(M13&gt;N13,1,0))+SUM(IF(O13&gt;P13,1,0))</f>
        <v>3</v>
      </c>
      <c r="F13" s="32" t="n">
        <f aca="false">SUM(IF(H13&gt;G13,1,0))+SUM(IF(J13&gt;I13,1,0))+SUM(IF(L13&gt;K13,1,0))+SUM(IF(N13&gt;M13,1,0))+SUM(IF(P13&gt;O13,1,0))</f>
        <v>0</v>
      </c>
      <c r="G13" s="227" t="n">
        <v>25</v>
      </c>
      <c r="H13" s="227" t="n">
        <v>13</v>
      </c>
      <c r="I13" s="225" t="n">
        <v>25</v>
      </c>
      <c r="J13" s="228" t="n">
        <v>8</v>
      </c>
      <c r="K13" s="227" t="n">
        <v>25</v>
      </c>
      <c r="L13" s="227" t="n">
        <v>21</v>
      </c>
      <c r="M13" s="225"/>
      <c r="N13" s="225"/>
      <c r="O13" s="227"/>
      <c r="P13" s="227"/>
      <c r="Q13" s="225" t="n">
        <f aca="false">G13+I13+K13+M13+O13</f>
        <v>75</v>
      </c>
      <c r="R13" s="225" t="n">
        <f aca="false">H13+J13+L13+N13+P13</f>
        <v>42</v>
      </c>
      <c r="T13" s="26"/>
    </row>
    <row r="14" customFormat="false" ht="12" hidden="false" customHeight="false" outlineLevel="0" collapsed="false">
      <c r="A14" s="229" t="s">
        <v>225</v>
      </c>
      <c r="B14" s="229" t="s">
        <v>215</v>
      </c>
      <c r="C14" s="230" t="s">
        <v>172</v>
      </c>
      <c r="D14" s="230" t="s">
        <v>163</v>
      </c>
      <c r="E14" s="37" t="n">
        <f aca="false">SUM(IF(G14&gt;H14,1,0))+SUM(IF(I14&gt;J14,1,0))+SUM(IF(K14&gt;L14,1,0))+SUM(IF(M14&gt;N14,1,0))+SUM(IF(O14&gt;P14,1,0))</f>
        <v>0</v>
      </c>
      <c r="F14" s="37" t="n">
        <f aca="false">SUM(IF(H14&gt;G14,1,0))+SUM(IF(J14&gt;I14,1,0))+SUM(IF(L14&gt;K14,1,0))+SUM(IF(N14&gt;M14,1,0))+SUM(IF(P14&gt;O14,1,0))</f>
        <v>3</v>
      </c>
      <c r="G14" s="231" t="n">
        <v>11</v>
      </c>
      <c r="H14" s="231" t="n">
        <v>25</v>
      </c>
      <c r="I14" s="229" t="n">
        <v>9</v>
      </c>
      <c r="J14" s="232" t="n">
        <v>25</v>
      </c>
      <c r="K14" s="231" t="n">
        <v>11</v>
      </c>
      <c r="L14" s="231" t="n">
        <v>25</v>
      </c>
      <c r="M14" s="229"/>
      <c r="N14" s="229"/>
      <c r="O14" s="231"/>
      <c r="P14" s="231"/>
      <c r="Q14" s="229" t="n">
        <f aca="false">G14+I14+K14+M14+O14</f>
        <v>31</v>
      </c>
      <c r="R14" s="229" t="n">
        <f aca="false">H14+J14+L14+N14+P14</f>
        <v>75</v>
      </c>
      <c r="T14" s="233"/>
      <c r="U14" s="233"/>
      <c r="V14" s="233"/>
      <c r="W14" s="234"/>
      <c r="X14" s="234"/>
      <c r="Y14" s="234"/>
      <c r="Z14" s="234"/>
      <c r="AA14" s="233"/>
      <c r="AB14" s="233"/>
      <c r="AC14" s="233"/>
      <c r="AD14" s="233"/>
      <c r="AE14" s="233"/>
      <c r="AF14" s="233"/>
    </row>
    <row r="15" customFormat="false" ht="12" hidden="false" customHeight="false" outlineLevel="0" collapsed="false">
      <c r="A15" s="198" t="s">
        <v>226</v>
      </c>
      <c r="B15" s="198" t="s">
        <v>215</v>
      </c>
      <c r="C15" s="222" t="s">
        <v>169</v>
      </c>
      <c r="D15" s="222" t="s">
        <v>160</v>
      </c>
      <c r="E15" s="5" t="n">
        <f aca="false">SUM(IF(G15&gt;H15,1,0))+SUM(IF(I15&gt;J15,1,0))+SUM(IF(K15&gt;L15,1,0))+SUM(IF(M15&gt;N15,1,0))+SUM(IF(O15&gt;P15,1,0))</f>
        <v>1</v>
      </c>
      <c r="F15" s="5" t="n">
        <f aca="false">SUM(IF(H15&gt;G15,1,0))+SUM(IF(J15&gt;I15,1,0))+SUM(IF(L15&gt;K15,1,0))+SUM(IF(N15&gt;M15,1,0))+SUM(IF(P15&gt;O15,1,0))</f>
        <v>3</v>
      </c>
      <c r="G15" s="209" t="n">
        <v>10</v>
      </c>
      <c r="H15" s="209" t="n">
        <v>25</v>
      </c>
      <c r="I15" s="198" t="n">
        <v>25</v>
      </c>
      <c r="J15" s="215" t="n">
        <v>23</v>
      </c>
      <c r="K15" s="209" t="n">
        <v>15</v>
      </c>
      <c r="L15" s="209" t="n">
        <v>25</v>
      </c>
      <c r="M15" s="198" t="n">
        <v>18</v>
      </c>
      <c r="N15" s="198" t="n">
        <v>25</v>
      </c>
      <c r="O15" s="209"/>
      <c r="P15" s="209"/>
      <c r="Q15" s="198" t="n">
        <f aca="false">G15+I15+K15+M15+O15</f>
        <v>68</v>
      </c>
      <c r="R15" s="198" t="n">
        <f aca="false">H15+J15+L15+N15+P15</f>
        <v>98</v>
      </c>
      <c r="T15" s="233"/>
      <c r="U15" s="233"/>
      <c r="V15" s="233"/>
      <c r="W15" s="234"/>
      <c r="X15" s="233"/>
      <c r="Y15" s="233"/>
      <c r="Z15" s="235"/>
      <c r="AA15" s="233"/>
      <c r="AB15" s="236"/>
      <c r="AC15" s="233"/>
      <c r="AD15" s="233"/>
      <c r="AE15" s="236"/>
      <c r="AF15" s="233"/>
    </row>
    <row r="16" customFormat="false" ht="12" hidden="false" customHeight="false" outlineLevel="0" collapsed="false">
      <c r="A16" s="198" t="s">
        <v>227</v>
      </c>
      <c r="B16" s="198" t="s">
        <v>215</v>
      </c>
      <c r="C16" s="222" t="s">
        <v>161</v>
      </c>
      <c r="D16" s="222" t="s">
        <v>172</v>
      </c>
      <c r="E16" s="5" t="n">
        <f aca="false">SUM(IF(G16&gt;H16,1,0))+SUM(IF(I16&gt;J16,1,0))+SUM(IF(K16&gt;L16,1,0))+SUM(IF(M16&gt;N16,1,0))+SUM(IF(O16&gt;P16,1,0))</f>
        <v>3</v>
      </c>
      <c r="F16" s="5" t="n">
        <f aca="false">SUM(IF(H16&gt;G16,1,0))+SUM(IF(J16&gt;I16,1,0))+SUM(IF(L16&gt;K16,1,0))+SUM(IF(N16&gt;M16,1,0))+SUM(IF(P16&gt;O16,1,0))</f>
        <v>0</v>
      </c>
      <c r="G16" s="209" t="n">
        <v>25</v>
      </c>
      <c r="H16" s="209" t="n">
        <v>10</v>
      </c>
      <c r="I16" s="198" t="n">
        <v>25</v>
      </c>
      <c r="J16" s="215" t="n">
        <v>15</v>
      </c>
      <c r="K16" s="209" t="n">
        <v>25</v>
      </c>
      <c r="L16" s="209" t="n">
        <v>17</v>
      </c>
      <c r="M16" s="198"/>
      <c r="N16" s="198"/>
      <c r="O16" s="209"/>
      <c r="P16" s="209"/>
      <c r="Q16" s="198" t="n">
        <f aca="false">G16+I16+K16+M16+O16</f>
        <v>75</v>
      </c>
      <c r="R16" s="198" t="n">
        <f aca="false">H16+J16+L16+N16+P16</f>
        <v>42</v>
      </c>
      <c r="T16" s="233"/>
      <c r="U16" s="233"/>
      <c r="V16" s="233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</row>
    <row r="17" customFormat="false" ht="12" hidden="false" customHeight="false" outlineLevel="0" collapsed="false">
      <c r="A17" s="198" t="s">
        <v>228</v>
      </c>
      <c r="B17" s="198" t="s">
        <v>215</v>
      </c>
      <c r="C17" s="222" t="s">
        <v>160</v>
      </c>
      <c r="D17" s="222" t="s">
        <v>163</v>
      </c>
      <c r="E17" s="5" t="n">
        <f aca="false">SUM(IF(G17&gt;H17,1,0))+SUM(IF(I17&gt;J17,1,0))+SUM(IF(K17&gt;L17,1,0))+SUM(IF(M17&gt;N17,1,0))+SUM(IF(O17&gt;P17,1,0))</f>
        <v>0</v>
      </c>
      <c r="F17" s="5" t="n">
        <f aca="false">SUM(IF(H17&gt;G17,1,0))+SUM(IF(J17&gt;I17,1,0))+SUM(IF(L17&gt;K17,1,0))+SUM(IF(N17&gt;M17,1,0))+SUM(IF(P17&gt;O17,1,0))</f>
        <v>3</v>
      </c>
      <c r="G17" s="209" t="n">
        <v>13</v>
      </c>
      <c r="H17" s="209" t="n">
        <v>25</v>
      </c>
      <c r="I17" s="198" t="n">
        <v>16</v>
      </c>
      <c r="J17" s="215" t="n">
        <v>25</v>
      </c>
      <c r="K17" s="209" t="n">
        <v>21</v>
      </c>
      <c r="L17" s="209" t="n">
        <v>25</v>
      </c>
      <c r="M17" s="198"/>
      <c r="N17" s="198"/>
      <c r="O17" s="209"/>
      <c r="P17" s="209"/>
      <c r="Q17" s="198" t="n">
        <f aca="false">G17+I17+K17+M17+O17</f>
        <v>50</v>
      </c>
      <c r="R17" s="198" t="n">
        <f aca="false">H17+J17+L17+N17+P17</f>
        <v>75</v>
      </c>
      <c r="T17" s="233"/>
      <c r="U17" s="233"/>
      <c r="V17" s="233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</row>
    <row r="18" customFormat="false" ht="12.75" hidden="false" customHeight="false" outlineLevel="0" collapsed="false">
      <c r="A18" s="198" t="s">
        <v>229</v>
      </c>
      <c r="B18" s="198" t="s">
        <v>215</v>
      </c>
      <c r="C18" s="222" t="s">
        <v>169</v>
      </c>
      <c r="D18" s="222" t="s">
        <v>161</v>
      </c>
      <c r="E18" s="5" t="n">
        <f aca="false">SUM(IF(G18&gt;H18,1,0))+SUM(IF(I18&gt;J18,1,0))+SUM(IF(K18&gt;L18,1,0))+SUM(IF(M18&gt;N18,1,0))+SUM(IF(O18&gt;P18,1,0))</f>
        <v>1</v>
      </c>
      <c r="F18" s="5" t="n">
        <f aca="false">SUM(IF(H18&gt;G18,1,0))+SUM(IF(J18&gt;I18,1,0))+SUM(IF(L18&gt;K18,1,0))+SUM(IF(N18&gt;M18,1,0))+SUM(IF(P18&gt;O18,1,0))</f>
        <v>3</v>
      </c>
      <c r="G18" s="209" t="n">
        <v>11</v>
      </c>
      <c r="H18" s="209" t="n">
        <v>25</v>
      </c>
      <c r="I18" s="198" t="n">
        <v>20</v>
      </c>
      <c r="J18" s="215" t="n">
        <v>25</v>
      </c>
      <c r="K18" s="209" t="n">
        <v>25</v>
      </c>
      <c r="L18" s="209" t="n">
        <v>23</v>
      </c>
      <c r="M18" s="198" t="n">
        <v>16</v>
      </c>
      <c r="N18" s="198" t="n">
        <v>25</v>
      </c>
      <c r="O18" s="209"/>
      <c r="P18" s="209"/>
      <c r="Q18" s="198" t="n">
        <f aca="false">G18+I18+K18+M18+O18</f>
        <v>72</v>
      </c>
      <c r="R18" s="198" t="n">
        <f aca="false">H18+J18+L18+N18+P18</f>
        <v>98</v>
      </c>
      <c r="T18" s="233"/>
      <c r="U18" s="0"/>
      <c r="V18" s="0"/>
      <c r="W18" s="0"/>
      <c r="X18" s="0"/>
      <c r="Y18" s="0"/>
      <c r="Z18" s="0"/>
      <c r="AA18" s="0"/>
      <c r="AB18" s="237"/>
      <c r="AC18" s="237"/>
      <c r="AD18" s="237"/>
      <c r="AE18" s="237"/>
      <c r="AF18" s="237"/>
    </row>
    <row r="19" customFormat="false" ht="12.75" hidden="false" customHeight="false" outlineLevel="0" collapsed="false">
      <c r="A19" s="198" t="s">
        <v>230</v>
      </c>
      <c r="B19" s="198" t="s">
        <v>215</v>
      </c>
      <c r="C19" s="222" t="s">
        <v>160</v>
      </c>
      <c r="D19" s="222" t="s">
        <v>172</v>
      </c>
      <c r="E19" s="5" t="n">
        <f aca="false">SUM(IF(G19&gt;H19,1,0))+SUM(IF(I19&gt;J19,1,0))+SUM(IF(K19&gt;L19,1,0))+SUM(IF(M19&gt;N19,1,0))+SUM(IF(O19&gt;P19,1,0))</f>
        <v>3</v>
      </c>
      <c r="F19" s="5" t="n">
        <f aca="false">SUM(IF(H19&gt;G19,1,0))+SUM(IF(J19&gt;I19,1,0))+SUM(IF(L19&gt;K19,1,0))+SUM(IF(N19&gt;M19,1,0))+SUM(IF(P19&gt;O19,1,0))</f>
        <v>0</v>
      </c>
      <c r="G19" s="209" t="n">
        <v>25</v>
      </c>
      <c r="H19" s="209" t="n">
        <v>21</v>
      </c>
      <c r="I19" s="198" t="n">
        <v>25</v>
      </c>
      <c r="J19" s="215" t="n">
        <v>22</v>
      </c>
      <c r="K19" s="209" t="n">
        <v>25</v>
      </c>
      <c r="L19" s="209" t="n">
        <v>16</v>
      </c>
      <c r="M19" s="198"/>
      <c r="N19" s="198"/>
      <c r="O19" s="209"/>
      <c r="P19" s="209"/>
      <c r="Q19" s="198" t="n">
        <f aca="false">G19+I19+K19+M19+O19</f>
        <v>75</v>
      </c>
      <c r="R19" s="198" t="n">
        <f aca="false">H19+J19+L19+N19+P19</f>
        <v>59</v>
      </c>
      <c r="T19" s="233"/>
      <c r="U19" s="0"/>
      <c r="V19" s="0"/>
      <c r="W19" s="0"/>
      <c r="X19" s="0"/>
      <c r="Y19" s="0"/>
      <c r="Z19" s="0"/>
      <c r="AA19" s="0"/>
      <c r="AB19" s="237"/>
      <c r="AC19" s="237"/>
      <c r="AD19" s="237"/>
      <c r="AE19" s="237"/>
      <c r="AF19" s="237"/>
      <c r="AG19" s="16"/>
    </row>
    <row r="20" customFormat="false" ht="12.75" hidden="false" customHeight="false" outlineLevel="0" collapsed="false">
      <c r="A20" s="198" t="s">
        <v>231</v>
      </c>
      <c r="B20" s="198" t="s">
        <v>215</v>
      </c>
      <c r="C20" s="222" t="s">
        <v>161</v>
      </c>
      <c r="D20" s="222" t="s">
        <v>160</v>
      </c>
      <c r="E20" s="5" t="n">
        <f aca="false">SUM(IF(G20&gt;H20,1,0))+SUM(IF(I20&gt;J20,1,0))+SUM(IF(K20&gt;L20,1,0))+SUM(IF(M20&gt;N20,1,0))+SUM(IF(O20&gt;P20,1,0))</f>
        <v>3</v>
      </c>
      <c r="F20" s="5" t="n">
        <f aca="false">SUM(IF(H20&gt;G20,1,0))+SUM(IF(J20&gt;I20,1,0))+SUM(IF(L20&gt;K20,1,0))+SUM(IF(N20&gt;M20,1,0))+SUM(IF(P20&gt;O20,1,0))</f>
        <v>1</v>
      </c>
      <c r="G20" s="209" t="n">
        <v>22</v>
      </c>
      <c r="H20" s="209" t="n">
        <v>25</v>
      </c>
      <c r="I20" s="198" t="n">
        <v>25</v>
      </c>
      <c r="J20" s="215" t="n">
        <v>17</v>
      </c>
      <c r="K20" s="209" t="n">
        <v>25</v>
      </c>
      <c r="L20" s="209" t="n">
        <v>12</v>
      </c>
      <c r="M20" s="198" t="n">
        <v>25</v>
      </c>
      <c r="N20" s="198" t="n">
        <v>21</v>
      </c>
      <c r="O20" s="209"/>
      <c r="P20" s="209"/>
      <c r="Q20" s="198" t="n">
        <f aca="false">G20+I20+K20+M20+O20</f>
        <v>97</v>
      </c>
      <c r="R20" s="198" t="n">
        <f aca="false">H20+J20+L20+N20+P20</f>
        <v>75</v>
      </c>
      <c r="T20" s="233"/>
      <c r="U20" s="0"/>
      <c r="V20" s="0"/>
      <c r="W20" s="0"/>
      <c r="X20" s="0"/>
      <c r="Y20" s="0"/>
      <c r="Z20" s="0"/>
      <c r="AA20" s="0"/>
      <c r="AB20" s="237"/>
      <c r="AC20" s="237"/>
      <c r="AD20" s="237"/>
      <c r="AE20" s="237"/>
      <c r="AF20" s="237"/>
      <c r="AG20" s="16"/>
    </row>
    <row r="21" customFormat="false" ht="12.75" hidden="false" customHeight="false" outlineLevel="0" collapsed="false">
      <c r="A21" s="198" t="s">
        <v>232</v>
      </c>
      <c r="B21" s="198" t="s">
        <v>215</v>
      </c>
      <c r="C21" s="222" t="s">
        <v>163</v>
      </c>
      <c r="D21" s="222" t="s">
        <v>169</v>
      </c>
      <c r="E21" s="5" t="n">
        <f aca="false">SUM(IF(G21&gt;H21,1,0))+SUM(IF(I21&gt;J21,1,0))+SUM(IF(K21&gt;L21,1,0))+SUM(IF(M21&gt;N21,1,0))+SUM(IF(O21&gt;P21,1,0))</f>
        <v>3</v>
      </c>
      <c r="F21" s="5" t="n">
        <f aca="false">SUM(IF(H21&gt;G21,1,0))+SUM(IF(J21&gt;I21,1,0))+SUM(IF(L21&gt;K21,1,0))+SUM(IF(N21&gt;M21,1,0))+SUM(IF(P21&gt;O21,1,0))</f>
        <v>1</v>
      </c>
      <c r="G21" s="209" t="n">
        <v>25</v>
      </c>
      <c r="H21" s="209" t="n">
        <v>21</v>
      </c>
      <c r="I21" s="198" t="n">
        <v>25</v>
      </c>
      <c r="J21" s="215" t="n">
        <v>14</v>
      </c>
      <c r="K21" s="209" t="n">
        <v>23</v>
      </c>
      <c r="L21" s="209" t="n">
        <v>25</v>
      </c>
      <c r="M21" s="198" t="n">
        <v>25</v>
      </c>
      <c r="N21" s="198" t="n">
        <v>11</v>
      </c>
      <c r="O21" s="209"/>
      <c r="P21" s="209"/>
      <c r="Q21" s="198" t="n">
        <f aca="false">G21+I21+K21+M21+O21</f>
        <v>98</v>
      </c>
      <c r="R21" s="198" t="n">
        <f aca="false">H21+J21+L21+N21+P21</f>
        <v>71</v>
      </c>
      <c r="T21" s="233"/>
      <c r="U21" s="0"/>
      <c r="V21" s="0"/>
      <c r="W21" s="0"/>
      <c r="X21" s="0"/>
      <c r="Y21" s="0"/>
      <c r="Z21" s="0"/>
      <c r="AA21" s="0"/>
      <c r="AB21" s="237"/>
      <c r="AC21" s="237"/>
      <c r="AD21" s="237"/>
      <c r="AE21" s="237"/>
      <c r="AF21" s="237"/>
      <c r="AG21" s="16"/>
    </row>
    <row r="22" customFormat="false" ht="12.75" hidden="false" customHeight="false" outlineLevel="0" collapsed="false">
      <c r="A22" s="198" t="s">
        <v>233</v>
      </c>
      <c r="B22" s="198" t="s">
        <v>215</v>
      </c>
      <c r="C22" s="222" t="s">
        <v>163</v>
      </c>
      <c r="D22" s="222" t="s">
        <v>161</v>
      </c>
      <c r="E22" s="5" t="n">
        <f aca="false">SUM(IF(G22&gt;H22,1,0))+SUM(IF(I22&gt;J22,1,0))+SUM(IF(K22&gt;L22,1,0))+SUM(IF(M22&gt;N22,1,0))+SUM(IF(O22&gt;P22,1,0))</f>
        <v>0</v>
      </c>
      <c r="F22" s="5" t="n">
        <f aca="false">SUM(IF(H22&gt;G22,1,0))+SUM(IF(J22&gt;I22,1,0))+SUM(IF(L22&gt;K22,1,0))+SUM(IF(N22&gt;M22,1,0))+SUM(IF(P22&gt;O22,1,0))</f>
        <v>3</v>
      </c>
      <c r="G22" s="209" t="n">
        <v>23</v>
      </c>
      <c r="H22" s="209" t="n">
        <v>25</v>
      </c>
      <c r="I22" s="198" t="n">
        <v>18</v>
      </c>
      <c r="J22" s="215" t="n">
        <v>25</v>
      </c>
      <c r="K22" s="209" t="n">
        <v>19</v>
      </c>
      <c r="L22" s="209" t="n">
        <v>25</v>
      </c>
      <c r="M22" s="198"/>
      <c r="N22" s="198"/>
      <c r="O22" s="209"/>
      <c r="P22" s="209"/>
      <c r="Q22" s="198" t="n">
        <f aca="false">G22+I22+K22+M22+O22</f>
        <v>60</v>
      </c>
      <c r="R22" s="198" t="n">
        <f aca="false">H22+J22+L22+N22+P22</f>
        <v>75</v>
      </c>
      <c r="T22" s="233"/>
      <c r="U22" s="0"/>
      <c r="V22" s="0"/>
      <c r="W22" s="0"/>
      <c r="X22" s="0"/>
      <c r="Y22" s="0"/>
      <c r="Z22" s="0"/>
      <c r="AA22" s="0"/>
      <c r="AB22" s="237"/>
      <c r="AC22" s="237"/>
      <c r="AD22" s="237"/>
      <c r="AE22" s="237"/>
      <c r="AF22" s="237"/>
      <c r="AG22" s="16"/>
    </row>
    <row r="23" customFormat="false" ht="12.75" hidden="false" customHeight="false" outlineLevel="0" collapsed="false">
      <c r="A23" s="198" t="s">
        <v>234</v>
      </c>
      <c r="B23" s="198" t="s">
        <v>215</v>
      </c>
      <c r="C23" s="222" t="s">
        <v>172</v>
      </c>
      <c r="D23" s="222" t="s">
        <v>169</v>
      </c>
      <c r="E23" s="5" t="n">
        <f aca="false">SUM(IF(G23&gt;H23,1,0))+SUM(IF(I23&gt;J23,1,0))+SUM(IF(K23&gt;L23,1,0))+SUM(IF(M23&gt;N23,1,0))+SUM(IF(O23&gt;P23,1,0))</f>
        <v>0</v>
      </c>
      <c r="F23" s="5" t="n">
        <f aca="false">SUM(IF(H23&gt;G23,1,0))+SUM(IF(J23&gt;I23,1,0))+SUM(IF(L23&gt;K23,1,0))+SUM(IF(N23&gt;M23,1,0))+SUM(IF(P23&gt;O23,1,0))</f>
        <v>3</v>
      </c>
      <c r="G23" s="209" t="n">
        <v>22</v>
      </c>
      <c r="H23" s="209" t="n">
        <v>25</v>
      </c>
      <c r="I23" s="198" t="n">
        <v>16</v>
      </c>
      <c r="J23" s="215" t="n">
        <v>25</v>
      </c>
      <c r="K23" s="209" t="n">
        <v>20</v>
      </c>
      <c r="L23" s="209" t="n">
        <v>25</v>
      </c>
      <c r="M23" s="198"/>
      <c r="N23" s="198"/>
      <c r="O23" s="209"/>
      <c r="P23" s="209"/>
      <c r="Q23" s="198" t="n">
        <f aca="false">G23+I23+K23+M23+O23</f>
        <v>58</v>
      </c>
      <c r="R23" s="198" t="n">
        <f aca="false">H23+J23+L23+N23+P23</f>
        <v>75</v>
      </c>
      <c r="T23" s="233"/>
      <c r="U23" s="0"/>
      <c r="V23" s="0"/>
      <c r="W23" s="0"/>
      <c r="X23" s="0"/>
      <c r="Y23" s="0"/>
      <c r="Z23" s="0"/>
      <c r="AA23" s="0"/>
      <c r="AB23" s="237"/>
      <c r="AC23" s="237"/>
      <c r="AD23" s="237"/>
      <c r="AE23" s="237"/>
      <c r="AF23" s="237"/>
      <c r="AG23" s="16"/>
    </row>
    <row r="24" customFormat="false" ht="12.75" hidden="false" customHeight="false" outlineLevel="0" collapsed="false">
      <c r="A24" s="71"/>
      <c r="B24" s="71"/>
      <c r="C24" s="6"/>
      <c r="D24" s="6"/>
      <c r="E24" s="6"/>
      <c r="F24" s="6"/>
      <c r="G24" s="6"/>
      <c r="H24" s="6"/>
      <c r="I24" s="6"/>
      <c r="J24" s="73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71"/>
      <c r="B25" s="71"/>
      <c r="C25" s="6"/>
      <c r="D25" s="6"/>
      <c r="E25" s="6"/>
      <c r="F25" s="6"/>
      <c r="G25" s="6"/>
      <c r="H25" s="6"/>
      <c r="I25" s="6"/>
      <c r="J25" s="73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71"/>
      <c r="B26" s="71"/>
      <c r="C26" s="6"/>
      <c r="D26" s="6"/>
      <c r="E26" s="6"/>
      <c r="F26" s="6"/>
      <c r="G26" s="6"/>
      <c r="H26" s="6"/>
      <c r="I26" s="6"/>
      <c r="J26" s="73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71"/>
      <c r="B27" s="71"/>
      <c r="C27" s="6"/>
      <c r="D27" s="6"/>
      <c r="E27" s="6"/>
      <c r="F27" s="6"/>
      <c r="G27" s="6"/>
      <c r="H27" s="6"/>
      <c r="I27" s="6"/>
      <c r="J27" s="73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71"/>
      <c r="B33" s="71"/>
      <c r="C33" s="6"/>
      <c r="D33" s="6"/>
      <c r="E33" s="6"/>
      <c r="F33" s="6"/>
      <c r="G33" s="6"/>
      <c r="H33" s="6"/>
      <c r="I33" s="6"/>
      <c r="J33" s="73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73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71"/>
      <c r="B35" s="71"/>
      <c r="C35" s="16"/>
      <c r="D35" s="16"/>
      <c r="E35" s="176"/>
      <c r="F35" s="6"/>
      <c r="G35" s="6"/>
      <c r="H35" s="6"/>
      <c r="I35" s="6"/>
      <c r="J35" s="73"/>
      <c r="K35" s="6"/>
      <c r="L35" s="6"/>
      <c r="M35" s="6"/>
      <c r="N35" s="6"/>
      <c r="O35" s="6"/>
      <c r="P35" s="6"/>
      <c r="Q35" s="6"/>
      <c r="R35" s="6"/>
    </row>
  </sheetData>
  <mergeCells count="18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11.28"/>
    <col collapsed="false" customWidth="true" hidden="false" outlineLevel="0" max="4" min="3" style="79" width="28.41"/>
    <col collapsed="false" customWidth="true" hidden="false" outlineLevel="0" max="5" min="5" style="95" width="1.99"/>
    <col collapsed="false" customWidth="true" hidden="false" outlineLevel="0" max="6" min="6" style="24" width="1.99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6" min="11" style="24" width="2.99"/>
    <col collapsed="false" customWidth="true" hidden="false" outlineLevel="0" max="18" min="17" style="24" width="3.85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28.41"/>
    <col collapsed="false" customWidth="true" hidden="false" outlineLevel="0" max="22" min="22" style="24" width="7.42"/>
    <col collapsed="false" customWidth="true" hidden="false" outlineLevel="0" max="23" min="23" style="24" width="4.99"/>
    <col collapsed="false" customWidth="true" hidden="false" outlineLevel="0" max="24" min="24" style="24" width="4.7"/>
    <col collapsed="false" customWidth="true" hidden="false" outlineLevel="0" max="26" min="25" style="24" width="4.41"/>
    <col collapsed="false" customWidth="true" hidden="false" outlineLevel="0" max="27" min="27" style="24" width="4.7"/>
    <col collapsed="false" customWidth="true" hidden="false" outlineLevel="0" max="28" min="28" style="24" width="4.41"/>
    <col collapsed="false" customWidth="true" hidden="false" outlineLevel="0" max="29" min="29" style="24" width="5.13"/>
    <col collapsed="false" customWidth="true" hidden="false" outlineLevel="0" max="30" min="30" style="24" width="4.7"/>
    <col collapsed="false" customWidth="true" hidden="false" outlineLevel="0" max="31" min="31" style="24" width="4.41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6"/>
      <c r="T2" s="7"/>
      <c r="U2" s="7" t="s">
        <v>1</v>
      </c>
      <c r="V2" s="7" t="s">
        <v>1</v>
      </c>
      <c r="W2" s="8" t="s">
        <v>2</v>
      </c>
      <c r="X2" s="8"/>
      <c r="Y2" s="8"/>
      <c r="Z2" s="8"/>
      <c r="AA2" s="7" t="s">
        <v>4</v>
      </c>
      <c r="AB2" s="7"/>
      <c r="AC2" s="7"/>
      <c r="AD2" s="7" t="s">
        <v>3</v>
      </c>
      <c r="AE2" s="7"/>
      <c r="AF2" s="7"/>
      <c r="AG2" s="201" t="s">
        <v>151</v>
      </c>
      <c r="AH2" s="201"/>
      <c r="AI2" s="201"/>
      <c r="AJ2" s="201"/>
      <c r="AK2" s="201"/>
      <c r="AL2" s="201"/>
    </row>
    <row r="3" customFormat="false" ht="12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n">
        <v>4</v>
      </c>
      <c r="N3" s="199"/>
      <c r="O3" s="203" t="n">
        <v>5</v>
      </c>
      <c r="P3" s="203"/>
      <c r="Q3" s="199" t="s">
        <v>9</v>
      </c>
      <c r="R3" s="199"/>
      <c r="S3" s="6"/>
      <c r="T3" s="7" t="s">
        <v>10</v>
      </c>
      <c r="U3" s="7" t="s">
        <v>11</v>
      </c>
      <c r="V3" s="7" t="s">
        <v>3</v>
      </c>
      <c r="W3" s="8" t="s">
        <v>9</v>
      </c>
      <c r="X3" s="7" t="s">
        <v>12</v>
      </c>
      <c r="Y3" s="7" t="s">
        <v>13</v>
      </c>
      <c r="Z3" s="7" t="s">
        <v>14</v>
      </c>
      <c r="AA3" s="7" t="s">
        <v>12</v>
      </c>
      <c r="AB3" s="13" t="s">
        <v>13</v>
      </c>
      <c r="AC3" s="7" t="s">
        <v>16</v>
      </c>
      <c r="AD3" s="7" t="s">
        <v>12</v>
      </c>
      <c r="AE3" s="13" t="s">
        <v>13</v>
      </c>
      <c r="AF3" s="7" t="s">
        <v>16</v>
      </c>
      <c r="AG3" s="207" t="s">
        <v>152</v>
      </c>
      <c r="AH3" s="207" t="s">
        <v>153</v>
      </c>
      <c r="AI3" s="207" t="s">
        <v>154</v>
      </c>
      <c r="AJ3" s="207" t="s">
        <v>155</v>
      </c>
      <c r="AK3" s="207" t="s">
        <v>156</v>
      </c>
      <c r="AL3" s="207" t="s">
        <v>157</v>
      </c>
    </row>
    <row r="4" customFormat="false" ht="12" hidden="false" customHeight="false" outlineLevel="0" collapsed="false">
      <c r="A4" s="199" t="s">
        <v>235</v>
      </c>
      <c r="B4" s="198" t="s">
        <v>236</v>
      </c>
      <c r="C4" s="222" t="s">
        <v>170</v>
      </c>
      <c r="D4" s="222" t="s">
        <v>167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09" t="n">
        <v>25</v>
      </c>
      <c r="H4" s="209" t="n">
        <v>10</v>
      </c>
      <c r="I4" s="198" t="n">
        <v>25</v>
      </c>
      <c r="J4" s="198" t="n">
        <v>18</v>
      </c>
      <c r="K4" s="209" t="n">
        <v>25</v>
      </c>
      <c r="L4" s="209" t="n">
        <v>15</v>
      </c>
      <c r="M4" s="198"/>
      <c r="N4" s="198"/>
      <c r="O4" s="209"/>
      <c r="P4" s="209"/>
      <c r="Q4" s="198" t="n">
        <f aca="false">G4+I4+K4+M4+O4</f>
        <v>75</v>
      </c>
      <c r="R4" s="198" t="n">
        <f aca="false">H4+J4+L4+N4+P4</f>
        <v>43</v>
      </c>
      <c r="T4" s="199" t="n">
        <v>1</v>
      </c>
      <c r="U4" s="199" t="s">
        <v>166</v>
      </c>
      <c r="V4" s="199" t="n">
        <f aca="false">AG4*3+AH4*3+AI4*2+AJ4*1+'1st Round'!V9</f>
        <v>33</v>
      </c>
      <c r="W4" s="198" t="n">
        <f aca="false">X4+Y4+Z4</f>
        <v>8</v>
      </c>
      <c r="X4" s="198" t="n">
        <f aca="false">COUNTIF($F$6,"=3")+COUNTIF($E$8,"=3")+COUNTIF($F$10,"=3")+COUNTIF($E$12,"=3")+COUNTIF($E$16,"=3")+COUNTIF($F$18,"=3")+COUNTIF($E$20,"=3")+COUNTIF($F$22,"=3")</f>
        <v>8</v>
      </c>
      <c r="Y4" s="198" t="n">
        <f aca="false">SUM(IF($F$6&lt;$E$6,1,0))+SUM(IF($E$8&lt;$F$8,1,0))+SUM(IF($F$10&lt;$E$10,1,0))+SUM(IF($E$12&lt;$F$12,1,0))+SUM(IF($E$16&lt;$F$16,1,0))+SUM(IF($F$18&lt;$E$18,1,0))+SUM(IF($E$20&lt;$F$20,1,0))+SUM(IF($F$22&lt;$E$22,1,0))</f>
        <v>0</v>
      </c>
      <c r="Z4" s="198"/>
      <c r="AA4" s="198" t="n">
        <f aca="false">$F$6+$E$8+$F$10+$E$12+$E$16+$F$18+$E$20+$F$22</f>
        <v>24</v>
      </c>
      <c r="AB4" s="198" t="n">
        <f aca="false">$E$6+$F$8+$E$10+$F$12+$F$16+$E$18+$F$20+$E$22</f>
        <v>1</v>
      </c>
      <c r="AC4" s="198" t="n">
        <f aca="false">IF(AB4=0,"MAX",AA4/AB4)</f>
        <v>24</v>
      </c>
      <c r="AD4" s="198" t="n">
        <f aca="false">$R$6+$Q$8+$R$10+$Q$12+$Q$16+$R$18+$Q$20+$R$22</f>
        <v>616</v>
      </c>
      <c r="AE4" s="198" t="n">
        <f aca="false">$Q$6+$R$8+$Q$10+$R$12+$R$16+$Q$18+$R$20+$Q$22</f>
        <v>403</v>
      </c>
      <c r="AF4" s="198" t="n">
        <f aca="false">IF(AE4=0,"MAX",AD4/AE4)</f>
        <v>1.52853598014888</v>
      </c>
      <c r="AG4" s="198" t="n">
        <f aca="false">SUM(IF(AND($F$6=3,$E$6=0),1,0))+SUM(IF(AND($E$8=3,$F$8=0),1,0))+SUM(IF(AND($F$10=3,$E$10=0),1,0))+SUM(IF(AND($E$12=3,$F$12=0),1,0))+SUM(IF(AND($E$16=3,$F$16=0),1,0))+SUM(IF(AND($F$18=3,$E$18=0),1,0))+SUM(IF(AND($E$20=3,$F$20=0),1,0))+SUM(IF(AND($F$22=3,$E$22=0),1,0))</f>
        <v>7</v>
      </c>
      <c r="AH4" s="198" t="n">
        <f aca="false">SUM(IF(AND($F$6=3,$E$6=1),1,0))+SUM(IF(AND($E$8=3,$F$8=1),1,0))+SUM(IF(AND($F$10=3,$E$10=1),1,0))+SUM(IF(AND($E$12=3,$F$12=1),1,0))+SUM(IF(AND($E$16=3,$F$16=1),1,0))+SUM(IF(AND($F$18=3,$E$18=1),1,0))+SUM(IF(AND($E$20=3,$F$20=1),1,0))+SUM(IF(AND($F$22=3,$E$22=1),1,0))</f>
        <v>1</v>
      </c>
      <c r="AI4" s="198" t="n">
        <f aca="false">SUM(IF(AND($F$6=3,$E$6=2),1,0))+SUM(IF(AND($E$8=3,$F$8=2),1,0))+SUM(IF(AND($F$10=3,$E$10=2),1,0))+SUM(IF(AND($E$12=3,$F$12=2),1,0))+SUM(IF(AND($E$16=3,$F$16=2),1,0))+SUM(IF(AND($F$18=3,$E$18=2),1,0))+SUM(IF(AND($E$20=3,$F$20=2),1,0))+SUM(IF(AND($F$22=3,$E$22=2),1,0))</f>
        <v>0</v>
      </c>
      <c r="AJ4" s="198" t="n">
        <f aca="false">SUM(IF(AND($F$6=2,$E$6=3),1,0))+SUM(IF(AND($E$8=2,$F$8=3),1,0))+SUM(IF(AND($F$10=2,$E$10=3),1,0))+SUM(IF(AND($E$12=2,$F$12=3),1,0))+SUM(IF(AND($E$16=2,$F$16=3),1,0))+SUM(IF(AND($F$18=2,$E$18=3),1,0))+SUM(IF(AND($E$20=2,$F$20=3),1,0))+SUM(IF(AND($F$22=2,$E$22=3),1,0))</f>
        <v>0</v>
      </c>
      <c r="AK4" s="198" t="n">
        <f aca="false">SUM(IF(AND($F$6=1,$E$6=3),1,0))+SUM(IF(AND($E$8=1,$F$8=3),1,0))+SUM(IF(AND($F$10=1,$E$10=3),1,0))+SUM(IF(AND($E$12=1,$F$12=3),1,0))+SUM(IF(AND($E$16=1,$F$16=3),1,0))+SUM(IF(AND($F$18=1,$E$18=3),1,0))+SUM(IF(AND($E$20=1,$F$20=3),1,0))+SUM(IF(AND($F$22=1,$E$22=3),1,0))</f>
        <v>0</v>
      </c>
      <c r="AL4" s="198" t="n">
        <f aca="false">SUM(IF(AND($F$6=0,$E$6=3),1,0))+SUM(IF(AND($E$8=0,$F$8=3),1,0))+SUM(IF(AND($F$10=0,$E$10=3),1,0))+SUM(IF(AND($E$12=0,$F$12=3),1,0))+SUM(IF(AND($E$16=0,$F$16=3),1,0))+SUM(IF(AND($F$18=0,$E$18=3),1,0))+SUM(IF(AND($E$20=0,$F$20=3),1,0))+SUM(IF(AND($F$22=0,$E$22=3),1,0))</f>
        <v>0</v>
      </c>
    </row>
    <row r="5" customFormat="false" ht="12" hidden="false" customHeight="false" outlineLevel="0" collapsed="false">
      <c r="A5" s="199" t="s">
        <v>237</v>
      </c>
      <c r="B5" s="198" t="s">
        <v>236</v>
      </c>
      <c r="C5" s="222" t="s">
        <v>164</v>
      </c>
      <c r="D5" s="222" t="s">
        <v>173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09" t="n">
        <v>25</v>
      </c>
      <c r="H5" s="209" t="n">
        <v>20</v>
      </c>
      <c r="I5" s="198" t="n">
        <v>25</v>
      </c>
      <c r="J5" s="198" t="n">
        <v>19</v>
      </c>
      <c r="K5" s="209" t="n">
        <v>25</v>
      </c>
      <c r="L5" s="209" t="n">
        <v>23</v>
      </c>
      <c r="M5" s="198"/>
      <c r="N5" s="198"/>
      <c r="O5" s="209"/>
      <c r="P5" s="209"/>
      <c r="Q5" s="198" t="n">
        <f aca="false">G5+I5+K5+M5+O5</f>
        <v>75</v>
      </c>
      <c r="R5" s="198" t="n">
        <f aca="false">H5+J5+L5+N5+P5</f>
        <v>62</v>
      </c>
      <c r="T5" s="199" t="n">
        <v>2</v>
      </c>
      <c r="U5" s="212" t="s">
        <v>170</v>
      </c>
      <c r="V5" s="199" t="n">
        <f aca="false">AG5*3+AH5*3+AI5*2+AJ5*1+'1st Round'!V10</f>
        <v>25</v>
      </c>
      <c r="W5" s="198" t="n">
        <f aca="false">X5+Y5+Z5</f>
        <v>8</v>
      </c>
      <c r="X5" s="198" t="n">
        <f aca="false">COUNTIF($E$4,"=3")+COUNTIF($E$7,"=3")+COUNTIF($F$11,"=3")+COUNTIF($F$12,"=3")+COUNTIF($F$14,"=3")+COUNTIF($F$17,"=3")+COUNTIF($E$21,"=3")+COUNTIF($E$22,"=3")</f>
        <v>5</v>
      </c>
      <c r="Y5" s="198" t="n">
        <f aca="false">SUM(IF($E$4&lt;$F$4,1,0))+SUM(IF($E$7&lt;$F$7,1,0))+SUM(IF($F$11&lt;$E$11,1,0))+SUM(IF($F$12&lt;$E$12,1,0))+SUM(IF($F$14&lt;$E$14,1,0))+SUM(IF($F$17&lt;$E$17,1,0))+SUM(IF($E$21&lt;$F$21,1,0))+SUM(IF($E$22&lt;$F$22,1,0))</f>
        <v>3</v>
      </c>
      <c r="Z5" s="198"/>
      <c r="AA5" s="198" t="n">
        <f aca="false">$E$4+$E$7+$F$11+$F$12+$F$14+$F$17+$E$21+$E$22</f>
        <v>17</v>
      </c>
      <c r="AB5" s="198" t="n">
        <f aca="false">$F$4+$F$7+$E$11+$E$12+$E$14+$E$17+$F$21+$F$22</f>
        <v>10</v>
      </c>
      <c r="AC5" s="198" t="n">
        <f aca="false">IF(AB5=0,"MAX",AA5/AB5)</f>
        <v>1.7</v>
      </c>
      <c r="AD5" s="198" t="n">
        <f aca="false">$Q$4+$Q$7+$R$11+$R$12+$R$14+$R$17+$Q$21+$Q$22</f>
        <v>590</v>
      </c>
      <c r="AE5" s="198" t="n">
        <f aca="false">$R$4+$R$7+$Q$11+$Q$12+$Q$14+$Q$17+$R$21+$R$22</f>
        <v>494</v>
      </c>
      <c r="AF5" s="198" t="n">
        <f aca="false">IF(AE5=0,"MAX",AD5/AE5)</f>
        <v>1.19433198380567</v>
      </c>
      <c r="AG5" s="198" t="n">
        <f aca="false">SUM(IF(AND($E$4=3,$F$4=0),1,0))+SUM(IF(AND($E$7=3,$F$7=0),1,0))+SUM(IF(AND($F$11=3,$E$11=0),1,0))+SUM(IF(AND($F$12=3,$E$12=0),1,0))+SUM(IF(AND($F$14=3,$E$14=0),1,0))+SUM(IF(AND($F$17=3,$E$17=0),1,0))+SUM(IF(AND($E$21=3,$F$21=0),1,0))+SUM(IF(AND($E$22=3,$F$22=0),1,0))</f>
        <v>4</v>
      </c>
      <c r="AH5" s="198" t="n">
        <f aca="false">SUM(IF(AND($E$4=3,$F$4=1),1,0))+SUM(IF(AND($E$7=3,$F$7=1),1,0))+SUM(IF(AND($F$11=3,$E$11=1),1,0))+SUM(IF(AND($F$12=3,$E$12=1),1,0))+SUM(IF(AND($F$14=3,$E$14=1),1,0))+SUM(IF(AND($F$17=3,$E$17=1),1,0))+SUM(IF(AND($E$21=3,$F$21=1),1,0))+SUM(IF(AND($E$22=3,$F$22=1),1,0))</f>
        <v>1</v>
      </c>
      <c r="AI5" s="198" t="n">
        <f aca="false">SUM(IF(AND($E$4=3,$F$4=2),1,0))+SUM(IF(AND($E$7=3,$F$7=2),1,0))+SUM(IF(AND($F$11=3,$E$11=2),1,0))+SUM(IF(AND($F$12=3,$E$12=2),1,0))+SUM(IF(AND($F$14=3,$E$14=2),1,0))+SUM(IF(AND($F$17=3,$E$17=2),1,0))+SUM(IF(AND($E$21=3,$F$21=2),1,0))+SUM(IF(AND($E$22=3,$F$22=2),1,0))</f>
        <v>0</v>
      </c>
      <c r="AJ5" s="198" t="n">
        <f aca="false">SUM(IF(AND($E$4=2,$F$4=3),1,0))+SUM(IF(AND($E$7=2,$F$7=3),1,0))+SUM(IF(AND($F$11=2,$E$11=3),1,0))+SUM(IF(AND($F$12=2,$E$12=3),1,0))+SUM(IF(AND($F$14=2,$E$14=3),1,0))+SUM(IF(AND($F$17=2,$E$17=3),1,0))+SUM(IF(AND($E$21=2,$F$21=3),1,0))+SUM(IF(AND($E$22=2,$F$22=3),1,0))</f>
        <v>1</v>
      </c>
      <c r="AK5" s="198" t="n">
        <f aca="false">SUM(IF(AND($E$4=1,$F$4=3),1,0))+SUM(IF(AND($E$7=1,$F$7=3),1,0))+SUM(IF(AND($F$11=1,$E$11=3),1,0))+SUM(IF(AND($F$12=1,$E$12=3),1,0))+SUM(IF(AND($F$14=1,$E$14=3),1,0))+SUM(IF(AND($F$17=1,$E$17=3),1,0))+SUM(IF(AND($E$21=1,$F$21=3),1,0))+SUM(IF(AND($E$22=1,$F$22=3),1,0))</f>
        <v>0</v>
      </c>
      <c r="AL5" s="198" t="n">
        <f aca="false">SUM(IF(AND($E$4=0,$F$4=3),1,0))+SUM(IF(AND($E$7=0,$F$7=3),1,0))+SUM(IF(AND($F$11=0,$E$11=3),1,0))+SUM(IF(AND($F$12=0,$E$12=3),1,0))+SUM(IF(AND($F$14=0,$E$14=3),1,0))+SUM(IF(AND($F$17=0,$E$17=3),1,0))+SUM(IF(AND($E$21=0,$F$21=3),1,0))+SUM(IF(AND($E$22=0,$F$22=3),1,0))</f>
        <v>2</v>
      </c>
    </row>
    <row r="6" customFormat="false" ht="12" hidden="false" customHeight="false" outlineLevel="0" collapsed="false">
      <c r="A6" s="199" t="s">
        <v>238</v>
      </c>
      <c r="B6" s="198" t="s">
        <v>236</v>
      </c>
      <c r="C6" s="222" t="s">
        <v>167</v>
      </c>
      <c r="D6" s="199" t="s">
        <v>166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09" t="n">
        <v>21</v>
      </c>
      <c r="H6" s="209" t="n">
        <v>25</v>
      </c>
      <c r="I6" s="198" t="n">
        <v>14</v>
      </c>
      <c r="J6" s="198" t="n">
        <v>25</v>
      </c>
      <c r="K6" s="209" t="n">
        <v>7</v>
      </c>
      <c r="L6" s="209" t="n">
        <v>25</v>
      </c>
      <c r="M6" s="198"/>
      <c r="N6" s="198"/>
      <c r="O6" s="209"/>
      <c r="P6" s="209"/>
      <c r="Q6" s="198" t="n">
        <f aca="false">G6+I6+K6+M6+O6</f>
        <v>42</v>
      </c>
      <c r="R6" s="198" t="n">
        <f aca="false">H6+J6+L6+N6+P6</f>
        <v>75</v>
      </c>
      <c r="T6" s="199" t="n">
        <v>3</v>
      </c>
      <c r="U6" s="199" t="s">
        <v>164</v>
      </c>
      <c r="V6" s="199" t="n">
        <f aca="false">AG6*3+AH6*3+AI6*2+AJ6*1+'1st Round'!V11</f>
        <v>22</v>
      </c>
      <c r="W6" s="198" t="n">
        <f aca="false">X6+Y6+Z6</f>
        <v>8</v>
      </c>
      <c r="X6" s="198" t="n">
        <f aca="false">COUNTIF($E$5,"=3")+COUNTIF($F$7,"=3")+COUNTIF($F$9,"=3")+COUNTIF($E$10,"=3")+COUNTIF($F$15,"=3")+COUNTIF($E$17,"=3")+COUNTIF($E$19,"=3")+COUNTIF($F$20,"=3")</f>
        <v>5</v>
      </c>
      <c r="Y6" s="198" t="n">
        <f aca="false">SUM(IF($E$5&lt;$F$5,1,0))+SUM(IF($F$7&lt;$E$7,1,0))+SUM(IF($F$9&lt;$E$9,1,0))+SUM(IF($E$10&lt;$F$10,1,0))+SUM(IF($F$15&lt;$E$15,1,0))+SUM(IF($E$17&lt;$F$17,1,0))+SUM(IF($E$19&lt;$F$19,1,0))+SUM(IF($F$20&lt;$E$20,1,0))</f>
        <v>3</v>
      </c>
      <c r="Z6" s="198"/>
      <c r="AA6" s="198" t="n">
        <f aca="false">$E$5+$F$7+$F$9+$E$10+$F$15+$E$17+$E$19+$F$20</f>
        <v>17</v>
      </c>
      <c r="AB6" s="198" t="n">
        <f aca="false">$F$5+$E$7+$E$9+$F$10+$E$15+$F$17+$F$19+$E$20</f>
        <v>13</v>
      </c>
      <c r="AC6" s="198" t="n">
        <f aca="false">IF(AB6=0,"MAX",AA6/AB6)</f>
        <v>1.30769230769231</v>
      </c>
      <c r="AD6" s="198" t="n">
        <f aca="false">$Q$5+$R$7+$R$9+$Q$10+$R$15+$Q$17+$Q$19+$R$20</f>
        <v>643</v>
      </c>
      <c r="AE6" s="198" t="n">
        <f aca="false">$R$5+$Q$7+$Q$9+$R$10+$Q$15+$R$17+$R$19+$Q$20</f>
        <v>641</v>
      </c>
      <c r="AF6" s="198" t="n">
        <f aca="false">IF(AE6=0,"MAX",AD6/AE6)</f>
        <v>1.00312012480499</v>
      </c>
      <c r="AG6" s="198" t="n">
        <f aca="false">SUM(IF(AND($E$5=3,$F$5=0),1,0))+SUM(IF(AND($F$7=3,$E$7=0),1,0))+SUM(IF(AND($F$9=3,$E$9=0),1,0))+SUM(IF(AND($E$10=3,$F$10=0),1,0))+SUM(IF(AND($F$15=3,$E$15=0),1,0))+SUM(IF(AND($E$17=3,$F$17=0),1,0))+SUM(IF(AND($E$19=3,$F$19=0),1,0))+SUM(IF(AND($F$20=3,$E$20=0),1,0))</f>
        <v>3</v>
      </c>
      <c r="AH6" s="198" t="n">
        <f aca="false">SUM(IF(AND($E$5=3,$F$5=1),1,0))+SUM(IF(AND($F$7=3,$E$7=1),1,0))+SUM(IF(AND($F$9=3,$E$9=1),1,0))+SUM(IF(AND($E$10=3,$F$10=1),1,0))+SUM(IF(AND($F$15=3,$E$15=1),1,0))+SUM(IF(AND($E$17=3,$F$17=1),1,0))+SUM(IF(AND($E$19=3,$F$19=1),1,0))+SUM(IF(AND($F$20=3,$E$20=1),1,0))</f>
        <v>0</v>
      </c>
      <c r="AI6" s="198" t="n">
        <f aca="false">SUM(IF(AND($E$5=3,$F$5=2),1,0))+SUM(IF(AND($F$7=3,$E$7=2),1,0))+SUM(IF(AND($F$9=3,$E$9=2),1,0))+SUM(IF(AND($E$10=3,$F$10=2),1,0))+SUM(IF(AND($F$15=3,$E$15=2),1,0))+SUM(IF(AND($E$17=3,$F$17=2),1,0))+SUM(IF(AND($E$19=3,$F$19=2),1,0))+SUM(IF(AND($F$20=3,$E$20=2),1,0))</f>
        <v>2</v>
      </c>
      <c r="AJ6" s="198" t="n">
        <f aca="false">SUM(IF(AND($E$5=2,$F$5=3),1,0))+SUM(IF(AND($F$7=2,$E$7=3),1,0))+SUM(IF(AND($F$9=2,$E$9=3),1,0))+SUM(IF(AND($E$10=2,$F$10=3),1,0))+SUM(IF(AND($F$15=2,$E$15=3),1,0))+SUM(IF(AND($E$17=2,$F$17=3),1,0))+SUM(IF(AND($E$19=2,$F$19=3),1,0))+SUM(IF(AND($F$20=2,$E$20=3),1,0))</f>
        <v>0</v>
      </c>
      <c r="AK6" s="198" t="n">
        <f aca="false">SUM(IF(AND($E$5=1,$F$5=3),1,0))+SUM(IF(AND($F$7=1,$E$7=3),1,0))+SUM(IF(AND($F$9=1,$E$9=3),1,0))+SUM(IF(AND($E$10=1,$F$10=3),1,0))+SUM(IF(AND($F$15=1,$E$15=3),1,0))+SUM(IF(AND($E$17=1,$F$17=3),1,0))+SUM(IF(AND($E$19=1,$F$19=3),1,0))+SUM(IF(AND($F$20=1,$E$20=3),1,0))</f>
        <v>2</v>
      </c>
      <c r="AL6" s="198" t="n">
        <f aca="false">SUM(IF(AND($E$5=0,$F$5=3),1,0))+SUM(IF(AND($F$7=0,$E$7=3),1,0))+SUM(IF(AND($F$9=0,$E$9=3),1,0))+SUM(IF(AND($E$10=0,$F$10=3),1,0))+SUM(IF(AND($F$15=0,$E$15=3),1,0))+SUM(IF(AND($E$17=0,$F$17=3),1,0))+SUM(IF(AND($E$19=0,$F$19=3),1,0))+SUM(IF(AND($F$20=0,$E$20=3),1,0))</f>
        <v>1</v>
      </c>
    </row>
    <row r="7" customFormat="false" ht="12" hidden="false" customHeight="false" outlineLevel="0" collapsed="false">
      <c r="A7" s="199" t="s">
        <v>239</v>
      </c>
      <c r="B7" s="198" t="s">
        <v>236</v>
      </c>
      <c r="C7" s="222" t="s">
        <v>170</v>
      </c>
      <c r="D7" s="222" t="s">
        <v>164</v>
      </c>
      <c r="E7" s="5" t="n">
        <f aca="false">SUM(IF(G7&gt;H7,1,0))+SUM(IF(I7&gt;J7,1,0))+SUM(IF(K7&gt;L7,1,0))+SUM(IF(M7&gt;N7,1,0))+SUM(IF(O7&gt;P7,1,0))</f>
        <v>2</v>
      </c>
      <c r="F7" s="5" t="n">
        <f aca="false">SUM(IF(H7&gt;G7,1,0))+SUM(IF(J7&gt;I7,1,0))+SUM(IF(L7&gt;K7,1,0))+SUM(IF(N7&gt;M7,1,0))+SUM(IF(P7&gt;O7,1,0))</f>
        <v>3</v>
      </c>
      <c r="G7" s="209" t="n">
        <v>22</v>
      </c>
      <c r="H7" s="209" t="n">
        <v>25</v>
      </c>
      <c r="I7" s="198" t="n">
        <v>25</v>
      </c>
      <c r="J7" s="198" t="n">
        <v>17</v>
      </c>
      <c r="K7" s="209" t="n">
        <v>16</v>
      </c>
      <c r="L7" s="209" t="n">
        <v>25</v>
      </c>
      <c r="M7" s="198" t="n">
        <v>25</v>
      </c>
      <c r="N7" s="198" t="n">
        <v>23</v>
      </c>
      <c r="O7" s="209" t="n">
        <v>12</v>
      </c>
      <c r="P7" s="209" t="n">
        <v>15</v>
      </c>
      <c r="Q7" s="198" t="n">
        <f aca="false">G7+I7+K7+M7+O7</f>
        <v>100</v>
      </c>
      <c r="R7" s="198" t="n">
        <f aca="false">H7+J7+L7+N7+P7</f>
        <v>105</v>
      </c>
      <c r="T7" s="199" t="n">
        <v>4</v>
      </c>
      <c r="U7" s="199" t="s">
        <v>173</v>
      </c>
      <c r="V7" s="199" t="n">
        <f aca="false">AG7*3+AH7*3+AI7*2+AJ7*1+'1st Round'!V12</f>
        <v>6</v>
      </c>
      <c r="W7" s="198" t="n">
        <f aca="false">X7+Y7+Z7</f>
        <v>8</v>
      </c>
      <c r="X7" s="198" t="n">
        <f aca="false">COUNTIF($F$5,"=3")+COUNTIF($F$8,"=3")+COUNTIF($E$11,"=3")+COUNTIF($E$13,"=3")+COUNTIF($E$15,"=3")+COUNTIF($E$18,"=3")+COUNTIF($F$21,"=3")+COUNTIF($F$23,"=3")</f>
        <v>1</v>
      </c>
      <c r="Y7" s="198" t="n">
        <f aca="false">SUM(IF($F$5&lt;$E$5,1,0))+SUM(IF($F$8&lt;$E$8,1,0))+SUM(IF($E$11&lt;$F$11,1,0))+SUM(IF($E$13&lt;$F$13,1,0))+SUM(IF($E$15&lt;$F$15,1,0))+SUM(IF($E$18&lt;$F$18,1,0))+SUM(IF($F$21&lt;$E$21,1,0))+SUM(IF($F$23&lt;$E$23,1,0))</f>
        <v>7</v>
      </c>
      <c r="Z7" s="198"/>
      <c r="AA7" s="198" t="n">
        <f aca="false">$F$5+$F$8+$E$11+$E$13+$E$15+$E$18+$F$21+$F$23</f>
        <v>4</v>
      </c>
      <c r="AB7" s="198" t="n">
        <f aca="false">$E$5+$E$8+$F$11+$F$13+$F$15+$F$18+$E$21+$E$23</f>
        <v>21</v>
      </c>
      <c r="AC7" s="198" t="n">
        <f aca="false">IF(AB7=0,"MAX",AA7/AB7)</f>
        <v>0.19047619047619</v>
      </c>
      <c r="AD7" s="198" t="n">
        <f aca="false">$R$5+$R$8+$Q$11+$Q$13+$Q$15+$Q$18+$R$21+$R$23</f>
        <v>432</v>
      </c>
      <c r="AE7" s="198" t="n">
        <f aca="false">$Q$5+$Q$8+$R$11+$R$13+$R$15+$R$18+$Q$21+$Q$23</f>
        <v>609</v>
      </c>
      <c r="AF7" s="198" t="n">
        <f aca="false">IF(AE7=0,"MAX",AD7/AE7)</f>
        <v>0.70935960591133</v>
      </c>
      <c r="AG7" s="198" t="n">
        <f aca="false">SUM(IF(AND($F$5=3,$E$5=0),1,0))+SUM(IF(AND($F$8=3,$E$8=0),1,0))+SUM(IF(AND($E$11=3,$F$11=0),1,0))+SUM(IF(AND($E$13=3,$F$13=0),1,0))+SUM(IF(AND($E$15=3,$F$15=0),1,0))+SUM(IF(AND($E$18=3,$F$18=0),1,0))+SUM(IF(AND($F$21=3,$E$21=0),1,0))+SUM(IF(AND($F$23=3,$E$23=0),1,0))</f>
        <v>1</v>
      </c>
      <c r="AH7" s="198" t="n">
        <f aca="false">SUM(IF(AND($F$5=3,$E$5=1),1,0))+SUM(IF(AND($F$8=3,$E$8=1),1,0))+SUM(IF(AND($E$11=3,$F$11=1),1,0))+SUM(IF(AND($E$13=3,$F$13=1),1,0))+SUM(IF(AND($E$15=3,$F$15=1),1,0))+SUM(IF(AND($E$18=3,$F$18=1),1,0))+SUM(IF(AND($F$21=3,$E$21=1),1,0))+SUM(IF(AND($F$23=3,$E$23=1),1,0))</f>
        <v>0</v>
      </c>
      <c r="AI7" s="198" t="n">
        <f aca="false">SUM(IF(AND($F$5=3,$E$5=2),1,0))+SUM(IF(AND($F$8=3,$E$8=2),1,0))+SUM(IF(AND($E$11=3,$F$11=2),1,0))+SUM(IF(AND($E$13=3,$F$13=2),1,0))+SUM(IF(AND($E$15=3,$F$15=2),1,0))+SUM(IF(AND($E$18=3,$F$18=2),1,0))+SUM(IF(AND($F$21=3,$E$21=2),1,0))+SUM(IF(AND($F$23=3,$E$23=2),1,0))</f>
        <v>0</v>
      </c>
      <c r="AJ7" s="198" t="n">
        <f aca="false">SUM(IF(AND($F$5=2,$E$5=3),1,0))+SUM(IF(AND($F$8=2,$E$8=3),1,0))+SUM(IF(AND($E$11=2,$F$11=3),1,0))+SUM(IF(AND($E$13=2,$F$13=3),1,0))+SUM(IF(AND($E$15=2,$F$15=3),1,0))+SUM(IF(AND($E$18=2,$F$18=3),1,0))+SUM(IF(AND($F$21=2,$E$21=3),1,0))+SUM(IF(AND($F$23=2,$E$23=3),1,0))</f>
        <v>0</v>
      </c>
      <c r="AK7" s="198" t="n">
        <f aca="false">SUM(IF(AND($F$5=1,$E$5=3),1,0))+SUM(IF(AND($F$8=1,$E$8=3),1,0))+SUM(IF(AND($E$11=1,$F$11=3),1,0))+SUM(IF(AND($E$13=1,$F$13=3),1,0))+SUM(IF(AND($E$15=1,$F$15=3),1,0))+SUM(IF(AND($E$18=1,$F$18=3),1,0))+SUM(IF(AND($F$21=1,$E$21=3),1,0))+SUM(IF(AND($F$23=1,$E$23=3),1,0))</f>
        <v>1</v>
      </c>
      <c r="AL7" s="198" t="n">
        <f aca="false">SUM(IF(AND($F$5=0,$E$5=3),1,0))+SUM(IF(AND($F$8=0,$E$8=3),1,0))+SUM(IF(AND($E$11=0,$F$11=3),1,0))+SUM(IF(AND($E$13=0,$F$13=3),1,0))+SUM(IF(AND($E$15=0,$F$15=3),1,0))+SUM(IF(AND($E$18=0,$F$18=3),1,0))+SUM(IF(AND($F$21=0,$E$21=3),1,0))+SUM(IF(AND($F$23=0,$E$23=3),1,0))</f>
        <v>6</v>
      </c>
    </row>
    <row r="8" customFormat="false" ht="12" hidden="false" customHeight="false" outlineLevel="0" collapsed="false">
      <c r="A8" s="199" t="s">
        <v>240</v>
      </c>
      <c r="B8" s="198" t="s">
        <v>236</v>
      </c>
      <c r="C8" s="199" t="s">
        <v>166</v>
      </c>
      <c r="D8" s="222" t="s">
        <v>173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09" t="n">
        <v>25</v>
      </c>
      <c r="H8" s="209" t="n">
        <v>14</v>
      </c>
      <c r="I8" s="198" t="n">
        <v>25</v>
      </c>
      <c r="J8" s="215" t="n">
        <v>8</v>
      </c>
      <c r="K8" s="209" t="n">
        <v>25</v>
      </c>
      <c r="L8" s="209" t="n">
        <v>17</v>
      </c>
      <c r="M8" s="198"/>
      <c r="N8" s="198"/>
      <c r="O8" s="209"/>
      <c r="P8" s="209"/>
      <c r="Q8" s="198" t="n">
        <f aca="false">G8+I8+K8+M8+O8</f>
        <v>75</v>
      </c>
      <c r="R8" s="198" t="n">
        <f aca="false">H8+J8+L8+N8+P8</f>
        <v>39</v>
      </c>
      <c r="T8" s="199" t="n">
        <v>5</v>
      </c>
      <c r="U8" s="199" t="s">
        <v>167</v>
      </c>
      <c r="V8" s="199" t="n">
        <f aca="false">AG8*3+AH8*3+AI8*2+AJ8*1+'1st Round'!V13</f>
        <v>1</v>
      </c>
      <c r="W8" s="198" t="n">
        <f aca="false">X8+Y8+Z8</f>
        <v>8</v>
      </c>
      <c r="X8" s="198" t="n">
        <f aca="false">COUNTIF($F$4,"=3")+COUNTIF($E$6,"=3")+COUNTIF($E$9,"=3")+COUNTIF($F$13,"=3")+COUNTIF($E$14,"=3")+COUNTIF($F$16,"=3")+COUNTIF($E$18,"=3")+COUNTIF($F$19,"=3")</f>
        <v>0</v>
      </c>
      <c r="Y8" s="198" t="n">
        <f aca="false">SUM(IF($F$4&lt;$E$4,1,0))+SUM(IF($E$6&lt;$F$6,1,0))+SUM(IF($E$9&lt;$F$9,1,0))+SUM(IF($F$13&lt;$E$13,1,0))+SUM(IF($E$14&lt;$F$14,1,0))+SUM(IF($F$16&lt;$E$16,1,0))+SUM(IF($E$18&lt;$F$18,1,0))+SUM(IF($F$19&lt;$E$19,1,0))</f>
        <v>8</v>
      </c>
      <c r="Z8" s="198"/>
      <c r="AA8" s="198" t="n">
        <f aca="false">$F$4+$E$6+$E$9+$F$13+$E$14+$F$16+$E$18+$F$19</f>
        <v>2</v>
      </c>
      <c r="AB8" s="198" t="n">
        <f aca="false">$E$4+$F$6+$F$9+$E$13+$F$14+$E$16+$F$18+$E$19</f>
        <v>24</v>
      </c>
      <c r="AC8" s="198" t="n">
        <f aca="false">IF(AB8=0,"MAX",AA8/AB8)</f>
        <v>0.0833333333333333</v>
      </c>
      <c r="AD8" s="198" t="n">
        <f aca="false">$R$4+$Q$6+$Q$9+$R$13+$Q$14+$R$16+$Q$18+$R$19</f>
        <v>435</v>
      </c>
      <c r="AE8" s="198" t="n">
        <f aca="false">$Q$4+$R$6+$R$9+$Q$13+$R$14+$Q$16+$R$18+$Q$19</f>
        <v>624</v>
      </c>
      <c r="AF8" s="198" t="n">
        <f aca="false">IF(AE8=0,"MAX",AD8/AE8)</f>
        <v>0.697115384615385</v>
      </c>
      <c r="AG8" s="198" t="n">
        <f aca="false">SUM(IF(AND($F$4=3,$E$4=0),1,0))+SUM(IF(AND($E$6=3,$F$6=0),1,0))+SUM(IF(AND($E$9=3,$F$9=0),1,0))+SUM(IF(AND($F$13=3,$E$13=0),1,0))+SUM(IF(AND($E$14=3,$F$14=0),1,0))+SUM(IF(AND($F$16=3,$E$16=0),1,0))+SUM(IF(AND($E$18=3,$F$18=0),1,0))+SUM(IF(AND($F$19=3,$E$19=0),1,0))</f>
        <v>0</v>
      </c>
      <c r="AH8" s="198" t="n">
        <f aca="false">SUM(IF(AND($F$4=3,$E$4=1),1,0))+SUM(IF(AND($E$6=3,$F$6=1),1,0))+SUM(IF(AND($E$9=3,$F$9=1),1,0))+SUM(IF(AND($F$13=3,$E$13=1),1,0))+SUM(IF(AND($E$14=3,$F$14=1),1,0))+SUM(IF(AND($F$16=3,$E$16=1),1,0))+SUM(IF(AND($E$18=3,$F$18=1),1,0))+SUM(IF(AND($F$19=3,$E$19=1),1,0))</f>
        <v>0</v>
      </c>
      <c r="AI8" s="198" t="n">
        <f aca="false">SUM(IF(AND($F$4=3,$E$4=2),1,0))+SUM(IF(AND($E$6=3,$F$6=2),1,0))+SUM(IF(AND($E$9=3,$F$9=2),1,0))+SUM(IF(AND($F$13=3,$E$13=2),1,0))+SUM(IF(AND($E$14=3,$F$14=2),1,0))+SUM(IF(AND($F$16=3,$E$16=2),1,0))+SUM(IF(AND($E$18=3,$F$18=2),1,0))+SUM(IF(AND($F$19=3,$E$19=2),1,0))</f>
        <v>0</v>
      </c>
      <c r="AJ8" s="198" t="n">
        <f aca="false">SUM(IF(AND($F$4=2,$E$4=3),1,0))+SUM(IF(AND($E$6=2,$F$6=3),1,0))+SUM(IF(AND($E$9=2,$F$9=3),1,0))+SUM(IF(AND($F$13=2,$E$13=3),1,0))+SUM(IF(AND($E$14=2,$F$14=3),1,0))+SUM(IF(AND($F$16=2,$E$16=3),1,0))+SUM(IF(AND($E$18=2,$F$18=3),1,0))+SUM(IF(AND($F$19=2,$E$19=3),1,0))</f>
        <v>1</v>
      </c>
      <c r="AK8" s="198" t="n">
        <f aca="false">SUM(IF(AND($F$4=1,$E$4=3),1,0))+SUM(IF(AND($E$6=1,$F$6=3),1,0))+SUM(IF(AND($E$9=1,$F$9=3),1,0))+SUM(IF(AND($F$13=1,$E$13=3),1,0))+SUM(IF(AND($E$14=1,$F$14=3),1,0))+SUM(IF(AND($F$16=1,$E$16=3),1,0))+SUM(IF(AND($E$18=1,$F$18=3),1,0))+SUM(IF(AND($F$19=1,$E$19=3),1,0))</f>
        <v>0</v>
      </c>
      <c r="AL8" s="198" t="n">
        <f aca="false">SUM(IF(AND($F$4=0,$E$4=3),1,0))+SUM(IF(AND($E$6=0,$F$6=3),1,0))+SUM(IF(AND($E$9=0,$F$9=3),1,0))+SUM(IF(AND($F$13=0,$E$13=3),1,0))+SUM(IF(AND($E$14=0,$F$14=3),1,0))+SUM(IF(AND($F$16=0,$E$16=3),1,0))+SUM(IF(AND($E$18=0,$F$18=3),1,0))+SUM(IF(AND($F$19=0,$E$19=3),1,0))</f>
        <v>7</v>
      </c>
    </row>
    <row r="9" customFormat="false" ht="12.75" hidden="false" customHeight="false" outlineLevel="0" collapsed="false">
      <c r="A9" s="199" t="s">
        <v>241</v>
      </c>
      <c r="B9" s="198" t="s">
        <v>236</v>
      </c>
      <c r="C9" s="222" t="s">
        <v>167</v>
      </c>
      <c r="D9" s="222" t="s">
        <v>164</v>
      </c>
      <c r="E9" s="5" t="n">
        <f aca="false">SUM(IF(G9&gt;H9,1,0))+SUM(IF(I9&gt;J9,1,0))+SUM(IF(K9&gt;L9,1,0))+SUM(IF(M9&gt;N9,1,0))+SUM(IF(O9&gt;P9,1,0))</f>
        <v>0</v>
      </c>
      <c r="F9" s="5" t="n">
        <f aca="false">SUM(IF(H9&gt;G9,1,0))+SUM(IF(J9&gt;I9,1,0))+SUM(IF(L9&gt;K9,1,0))+SUM(IF(N9&gt;M9,1,0))+SUM(IF(P9&gt;O9,1,0))</f>
        <v>3</v>
      </c>
      <c r="G9" s="209" t="n">
        <v>16</v>
      </c>
      <c r="H9" s="209" t="n">
        <v>25</v>
      </c>
      <c r="I9" s="198" t="n">
        <v>21</v>
      </c>
      <c r="J9" s="215" t="n">
        <v>25</v>
      </c>
      <c r="K9" s="209" t="n">
        <v>22</v>
      </c>
      <c r="L9" s="209" t="n">
        <v>25</v>
      </c>
      <c r="M9" s="198"/>
      <c r="N9" s="198"/>
      <c r="O9" s="209"/>
      <c r="P9" s="209"/>
      <c r="Q9" s="198" t="n">
        <f aca="false">G9+I9+K9+M9+O9</f>
        <v>59</v>
      </c>
      <c r="R9" s="198" t="n">
        <f aca="false">H9+J9+L9+N9+P9</f>
        <v>7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" hidden="false" customHeight="false" outlineLevel="0" collapsed="false">
      <c r="A10" s="199" t="s">
        <v>242</v>
      </c>
      <c r="B10" s="198" t="s">
        <v>236</v>
      </c>
      <c r="C10" s="222" t="s">
        <v>164</v>
      </c>
      <c r="D10" s="199" t="s">
        <v>166</v>
      </c>
      <c r="E10" s="5" t="n">
        <f aca="false">SUM(IF(G10&gt;H10,1,0))+SUM(IF(I10&gt;J10,1,0))+SUM(IF(K10&gt;L10,1,0))+SUM(IF(M10&gt;N10,1,0))+SUM(IF(O10&gt;P10,1,0))</f>
        <v>1</v>
      </c>
      <c r="F10" s="5" t="n">
        <f aca="false">SUM(IF(H10&gt;G10,1,0))+SUM(IF(J10&gt;I10,1,0))+SUM(IF(L10&gt;K10,1,0))+SUM(IF(N10&gt;M10,1,0))+SUM(IF(P10&gt;O10,1,0))</f>
        <v>3</v>
      </c>
      <c r="G10" s="209" t="n">
        <v>25</v>
      </c>
      <c r="H10" s="209" t="n">
        <v>15</v>
      </c>
      <c r="I10" s="198" t="n">
        <v>19</v>
      </c>
      <c r="J10" s="215" t="n">
        <v>25</v>
      </c>
      <c r="K10" s="209" t="n">
        <v>23</v>
      </c>
      <c r="L10" s="209" t="n">
        <v>25</v>
      </c>
      <c r="M10" s="198" t="n">
        <v>23</v>
      </c>
      <c r="N10" s="198" t="n">
        <v>25</v>
      </c>
      <c r="O10" s="209"/>
      <c r="P10" s="209"/>
      <c r="Q10" s="198" t="n">
        <f aca="false">G10+I10+K10+M10+O10</f>
        <v>90</v>
      </c>
      <c r="R10" s="198" t="n">
        <f aca="false">H10+J10+L10+N10+P10</f>
        <v>90</v>
      </c>
      <c r="T10" s="58"/>
      <c r="U10" s="223"/>
      <c r="V10" s="223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</row>
    <row r="11" customFormat="false" ht="12" hidden="false" customHeight="false" outlineLevel="0" collapsed="false">
      <c r="A11" s="199" t="s">
        <v>243</v>
      </c>
      <c r="B11" s="198" t="s">
        <v>236</v>
      </c>
      <c r="C11" s="222" t="s">
        <v>173</v>
      </c>
      <c r="D11" s="222" t="s">
        <v>170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09" t="n">
        <v>15</v>
      </c>
      <c r="H11" s="209" t="n">
        <v>25</v>
      </c>
      <c r="I11" s="198" t="n">
        <v>8</v>
      </c>
      <c r="J11" s="215" t="n">
        <v>25</v>
      </c>
      <c r="K11" s="209" t="n">
        <v>15</v>
      </c>
      <c r="L11" s="209" t="n">
        <v>25</v>
      </c>
      <c r="M11" s="198"/>
      <c r="N11" s="198"/>
      <c r="O11" s="209"/>
      <c r="P11" s="209"/>
      <c r="Q11" s="198" t="n">
        <f aca="false">G11+I11+K11+M11+O11</f>
        <v>38</v>
      </c>
      <c r="R11" s="198" t="n">
        <f aca="false">H11+J11+L11+N11+P11</f>
        <v>75</v>
      </c>
      <c r="T11" s="58"/>
      <c r="U11" s="223"/>
      <c r="V11" s="223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</row>
    <row r="12" customFormat="false" ht="12" hidden="false" customHeight="false" outlineLevel="0" collapsed="false">
      <c r="A12" s="199" t="s">
        <v>244</v>
      </c>
      <c r="B12" s="198" t="s">
        <v>236</v>
      </c>
      <c r="C12" s="199" t="s">
        <v>166</v>
      </c>
      <c r="D12" s="222" t="s">
        <v>170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09" t="n">
        <v>25</v>
      </c>
      <c r="H12" s="209" t="n">
        <v>15</v>
      </c>
      <c r="I12" s="198" t="n">
        <v>25</v>
      </c>
      <c r="J12" s="215" t="n">
        <v>13</v>
      </c>
      <c r="K12" s="209" t="n">
        <v>25</v>
      </c>
      <c r="L12" s="209" t="n">
        <v>21</v>
      </c>
      <c r="M12" s="198"/>
      <c r="N12" s="198"/>
      <c r="O12" s="209"/>
      <c r="P12" s="209"/>
      <c r="Q12" s="198" t="n">
        <f aca="false">G12+I12+K12+M12+O12</f>
        <v>75</v>
      </c>
      <c r="R12" s="198" t="n">
        <f aca="false">H12+J12+L12+N12+P12</f>
        <v>49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38" t="s">
        <v>245</v>
      </c>
      <c r="B13" s="225" t="s">
        <v>236</v>
      </c>
      <c r="C13" s="226" t="s">
        <v>173</v>
      </c>
      <c r="D13" s="226" t="s">
        <v>167</v>
      </c>
      <c r="E13" s="32" t="n">
        <f aca="false">SUM(IF(G13&gt;H13,1,0))+SUM(IF(I13&gt;J13,1,0))+SUM(IF(K13&gt;L13,1,0))+SUM(IF(M13&gt;N13,1,0))+SUM(IF(O13&gt;P13,1,0))</f>
        <v>3</v>
      </c>
      <c r="F13" s="32" t="n">
        <f aca="false">SUM(IF(H13&gt;G13,1,0))+SUM(IF(J13&gt;I13,1,0))+SUM(IF(L13&gt;K13,1,0))+SUM(IF(N13&gt;M13,1,0))+SUM(IF(P13&gt;O13,1,0))</f>
        <v>0</v>
      </c>
      <c r="G13" s="227" t="n">
        <v>27</v>
      </c>
      <c r="H13" s="227" t="n">
        <v>25</v>
      </c>
      <c r="I13" s="225" t="n">
        <v>25</v>
      </c>
      <c r="J13" s="228" t="n">
        <v>21</v>
      </c>
      <c r="K13" s="227" t="n">
        <v>25</v>
      </c>
      <c r="L13" s="227" t="n">
        <v>19</v>
      </c>
      <c r="M13" s="225"/>
      <c r="N13" s="225"/>
      <c r="O13" s="227"/>
      <c r="P13" s="227"/>
      <c r="Q13" s="225" t="n">
        <f aca="false">G13+I13+K13+M13+O13</f>
        <v>77</v>
      </c>
      <c r="R13" s="225" t="n">
        <f aca="false">H13+J13+L13+N13+P13</f>
        <v>65</v>
      </c>
      <c r="T13" s="26"/>
    </row>
    <row r="14" customFormat="false" ht="12" hidden="false" customHeight="false" outlineLevel="0" collapsed="false">
      <c r="A14" s="239" t="s">
        <v>246</v>
      </c>
      <c r="B14" s="229" t="s">
        <v>236</v>
      </c>
      <c r="C14" s="230" t="s">
        <v>167</v>
      </c>
      <c r="D14" s="230" t="s">
        <v>170</v>
      </c>
      <c r="E14" s="37" t="n">
        <f aca="false">SUM(IF(G14&gt;H14,1,0))+SUM(IF(I14&gt;J14,1,0))+SUM(IF(K14&gt;L14,1,0))+SUM(IF(M14&gt;N14,1,0))+SUM(IF(O14&gt;P14,1,0))</f>
        <v>0</v>
      </c>
      <c r="F14" s="37" t="n">
        <f aca="false">SUM(IF(H14&gt;G14,1,0))+SUM(IF(J14&gt;I14,1,0))+SUM(IF(L14&gt;K14,1,0))+SUM(IF(N14&gt;M14,1,0))+SUM(IF(P14&gt;O14,1,0))</f>
        <v>3</v>
      </c>
      <c r="G14" s="231" t="n">
        <v>5</v>
      </c>
      <c r="H14" s="231" t="n">
        <v>25</v>
      </c>
      <c r="I14" s="229" t="n">
        <v>21</v>
      </c>
      <c r="J14" s="232" t="n">
        <v>25</v>
      </c>
      <c r="K14" s="231" t="n">
        <v>16</v>
      </c>
      <c r="L14" s="231" t="n">
        <v>25</v>
      </c>
      <c r="M14" s="229"/>
      <c r="N14" s="229"/>
      <c r="O14" s="231"/>
      <c r="P14" s="231"/>
      <c r="Q14" s="229" t="n">
        <f aca="false">G14+I14+K14+M14+O14</f>
        <v>42</v>
      </c>
      <c r="R14" s="229" t="n">
        <f aca="false">H14+J14+L14+N14+P14</f>
        <v>75</v>
      </c>
      <c r="T14" s="233"/>
      <c r="U14" s="233"/>
      <c r="V14" s="233"/>
      <c r="W14" s="234"/>
      <c r="X14" s="234"/>
      <c r="Y14" s="234"/>
      <c r="Z14" s="234"/>
      <c r="AA14" s="233"/>
      <c r="AB14" s="233"/>
      <c r="AC14" s="233"/>
      <c r="AD14" s="233"/>
      <c r="AE14" s="233"/>
      <c r="AF14" s="233"/>
    </row>
    <row r="15" customFormat="false" ht="12" hidden="false" customHeight="false" outlineLevel="0" collapsed="false">
      <c r="A15" s="199" t="s">
        <v>247</v>
      </c>
      <c r="B15" s="198" t="s">
        <v>236</v>
      </c>
      <c r="C15" s="222" t="s">
        <v>173</v>
      </c>
      <c r="D15" s="222" t="s">
        <v>164</v>
      </c>
      <c r="E15" s="5" t="n">
        <f aca="false">SUM(IF(G15&gt;H15,1,0))+SUM(IF(I15&gt;J15,1,0))+SUM(IF(K15&gt;L15,1,0))+SUM(IF(M15&gt;N15,1,0))+SUM(IF(O15&gt;P15,1,0))</f>
        <v>0</v>
      </c>
      <c r="F15" s="5" t="n">
        <f aca="false">SUM(IF(H15&gt;G15,1,0))+SUM(IF(J15&gt;I15,1,0))+SUM(IF(L15&gt;K15,1,0))+SUM(IF(N15&gt;M15,1,0))+SUM(IF(P15&gt;O15,1,0))</f>
        <v>3</v>
      </c>
      <c r="G15" s="209" t="n">
        <v>21</v>
      </c>
      <c r="H15" s="209" t="n">
        <v>25</v>
      </c>
      <c r="I15" s="198" t="n">
        <v>21</v>
      </c>
      <c r="J15" s="215" t="n">
        <v>25</v>
      </c>
      <c r="K15" s="209" t="n">
        <v>17</v>
      </c>
      <c r="L15" s="209" t="n">
        <v>25</v>
      </c>
      <c r="M15" s="198"/>
      <c r="N15" s="198"/>
      <c r="O15" s="209"/>
      <c r="P15" s="209"/>
      <c r="Q15" s="198" t="n">
        <f aca="false">G15+I15+K15+M15+O15</f>
        <v>59</v>
      </c>
      <c r="R15" s="198" t="n">
        <f aca="false">H15+J15+L15+N15+P15</f>
        <v>75</v>
      </c>
      <c r="T15" s="233"/>
      <c r="U15" s="233"/>
      <c r="V15" s="233"/>
      <c r="W15" s="234"/>
      <c r="X15" s="233"/>
      <c r="Y15" s="233"/>
      <c r="Z15" s="235"/>
      <c r="AA15" s="233"/>
      <c r="AB15" s="236"/>
      <c r="AC15" s="233"/>
      <c r="AD15" s="233"/>
      <c r="AE15" s="236"/>
      <c r="AF15" s="233"/>
    </row>
    <row r="16" customFormat="false" ht="12" hidden="false" customHeight="false" outlineLevel="0" collapsed="false">
      <c r="A16" s="199" t="s">
        <v>248</v>
      </c>
      <c r="B16" s="198" t="s">
        <v>236</v>
      </c>
      <c r="C16" s="199" t="s">
        <v>166</v>
      </c>
      <c r="D16" s="222" t="s">
        <v>167</v>
      </c>
      <c r="E16" s="5" t="n">
        <f aca="false">SUM(IF(G16&gt;H16,1,0))+SUM(IF(I16&gt;J16,1,0))+SUM(IF(K16&gt;L16,1,0))+SUM(IF(M16&gt;N16,1,0))+SUM(IF(O16&gt;P16,1,0))</f>
        <v>3</v>
      </c>
      <c r="F16" s="5" t="n">
        <f aca="false">SUM(IF(H16&gt;G16,1,0))+SUM(IF(J16&gt;I16,1,0))+SUM(IF(L16&gt;K16,1,0))+SUM(IF(N16&gt;M16,1,0))+SUM(IF(P16&gt;O16,1,0))</f>
        <v>0</v>
      </c>
      <c r="G16" s="209" t="n">
        <v>25</v>
      </c>
      <c r="H16" s="209" t="n">
        <v>13</v>
      </c>
      <c r="I16" s="198" t="n">
        <v>25</v>
      </c>
      <c r="J16" s="215" t="n">
        <v>14</v>
      </c>
      <c r="K16" s="209" t="n">
        <v>25</v>
      </c>
      <c r="L16" s="209" t="n">
        <v>13</v>
      </c>
      <c r="M16" s="198"/>
      <c r="N16" s="198"/>
      <c r="O16" s="209"/>
      <c r="P16" s="209"/>
      <c r="Q16" s="198" t="n">
        <f aca="false">G16+I16+K16+M16+O16</f>
        <v>75</v>
      </c>
      <c r="R16" s="198" t="n">
        <f aca="false">H16+J16+L16+N16+P16</f>
        <v>40</v>
      </c>
      <c r="T16" s="233"/>
      <c r="U16" s="233"/>
      <c r="V16" s="233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</row>
    <row r="17" customFormat="false" ht="12" hidden="false" customHeight="false" outlineLevel="0" collapsed="false">
      <c r="A17" s="199" t="s">
        <v>249</v>
      </c>
      <c r="B17" s="198" t="s">
        <v>236</v>
      </c>
      <c r="C17" s="222" t="s">
        <v>164</v>
      </c>
      <c r="D17" s="222" t="s">
        <v>170</v>
      </c>
      <c r="E17" s="5" t="n">
        <f aca="false">SUM(IF(G17&gt;H17,1,0))+SUM(IF(I17&gt;J17,1,0))+SUM(IF(K17&gt;L17,1,0))+SUM(IF(M17&gt;N17,1,0))+SUM(IF(O17&gt;P17,1,0))</f>
        <v>1</v>
      </c>
      <c r="F17" s="5" t="n">
        <f aca="false">SUM(IF(H17&gt;G17,1,0))+SUM(IF(J17&gt;I17,1,0))+SUM(IF(L17&gt;K17,1,0))+SUM(IF(N17&gt;M17,1,0))+SUM(IF(P17&gt;O17,1,0))</f>
        <v>3</v>
      </c>
      <c r="G17" s="209" t="n">
        <v>18</v>
      </c>
      <c r="H17" s="209" t="n">
        <v>25</v>
      </c>
      <c r="I17" s="198" t="n">
        <v>14</v>
      </c>
      <c r="J17" s="215" t="n">
        <v>25</v>
      </c>
      <c r="K17" s="209" t="n">
        <v>25</v>
      </c>
      <c r="L17" s="209" t="n">
        <v>22</v>
      </c>
      <c r="M17" s="198" t="n">
        <v>16</v>
      </c>
      <c r="N17" s="198" t="n">
        <v>25</v>
      </c>
      <c r="O17" s="209"/>
      <c r="P17" s="209"/>
      <c r="Q17" s="198" t="n">
        <f aca="false">G17+I17+K17+M17+O17</f>
        <v>73</v>
      </c>
      <c r="R17" s="198" t="n">
        <f aca="false">H17+J17+L17+N17+P17</f>
        <v>97</v>
      </c>
      <c r="T17" s="233"/>
      <c r="U17" s="233"/>
      <c r="V17" s="233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</row>
    <row r="18" customFormat="false" ht="12.75" hidden="false" customHeight="false" outlineLevel="0" collapsed="false">
      <c r="A18" s="199" t="s">
        <v>250</v>
      </c>
      <c r="B18" s="198" t="s">
        <v>236</v>
      </c>
      <c r="C18" s="222" t="s">
        <v>173</v>
      </c>
      <c r="D18" s="199" t="s">
        <v>166</v>
      </c>
      <c r="E18" s="5" t="n">
        <f aca="false">SUM(IF(G18&gt;H18,1,0))+SUM(IF(I18&gt;J18,1,0))+SUM(IF(K18&gt;L18,1,0))+SUM(IF(M18&gt;N18,1,0))+SUM(IF(O18&gt;P18,1,0))</f>
        <v>0</v>
      </c>
      <c r="F18" s="5" t="n">
        <f aca="false">SUM(IF(H18&gt;G18,1,0))+SUM(IF(J18&gt;I18,1,0))+SUM(IF(L18&gt;K18,1,0))+SUM(IF(N18&gt;M18,1,0))+SUM(IF(P18&gt;O18,1,0))</f>
        <v>3</v>
      </c>
      <c r="G18" s="209" t="n">
        <v>16</v>
      </c>
      <c r="H18" s="209" t="n">
        <v>25</v>
      </c>
      <c r="I18" s="198" t="n">
        <v>13</v>
      </c>
      <c r="J18" s="215" t="n">
        <v>25</v>
      </c>
      <c r="K18" s="209" t="n">
        <v>17</v>
      </c>
      <c r="L18" s="209" t="n">
        <v>25</v>
      </c>
      <c r="M18" s="198"/>
      <c r="N18" s="198"/>
      <c r="O18" s="209"/>
      <c r="P18" s="209"/>
      <c r="Q18" s="198" t="n">
        <f aca="false">G18+I18+K18+M18+O18</f>
        <v>46</v>
      </c>
      <c r="R18" s="198" t="n">
        <f aca="false">H18+J18+L18+N18+P18</f>
        <v>75</v>
      </c>
      <c r="T18" s="233"/>
      <c r="U18" s="0"/>
      <c r="V18" s="0"/>
      <c r="W18" s="0"/>
      <c r="X18" s="0"/>
      <c r="Y18" s="0"/>
      <c r="Z18" s="0"/>
      <c r="AA18" s="0"/>
      <c r="AB18" s="237"/>
      <c r="AC18" s="237"/>
      <c r="AD18" s="237"/>
      <c r="AE18" s="237"/>
      <c r="AF18" s="237"/>
    </row>
    <row r="19" customFormat="false" ht="12.75" hidden="false" customHeight="false" outlineLevel="0" collapsed="false">
      <c r="A19" s="199" t="s">
        <v>251</v>
      </c>
      <c r="B19" s="198" t="s">
        <v>236</v>
      </c>
      <c r="C19" s="222" t="s">
        <v>164</v>
      </c>
      <c r="D19" s="222" t="s">
        <v>167</v>
      </c>
      <c r="E19" s="5" t="n">
        <f aca="false">SUM(IF(G19&gt;H19,1,0))+SUM(IF(I19&gt;J19,1,0))+SUM(IF(K19&gt;L19,1,0))+SUM(IF(M19&gt;N19,1,0))+SUM(IF(O19&gt;P19,1,0))</f>
        <v>3</v>
      </c>
      <c r="F19" s="5" t="n">
        <f aca="false">SUM(IF(H19&gt;G19,1,0))+SUM(IF(J19&gt;I19,1,0))+SUM(IF(L19&gt;K19,1,0))+SUM(IF(N19&gt;M19,1,0))+SUM(IF(P19&gt;O19,1,0))</f>
        <v>2</v>
      </c>
      <c r="G19" s="209" t="n">
        <v>25</v>
      </c>
      <c r="H19" s="209" t="n">
        <v>20</v>
      </c>
      <c r="I19" s="198" t="n">
        <v>14</v>
      </c>
      <c r="J19" s="215" t="n">
        <v>25</v>
      </c>
      <c r="K19" s="209" t="n">
        <v>18</v>
      </c>
      <c r="L19" s="209" t="n">
        <v>25</v>
      </c>
      <c r="M19" s="198" t="n">
        <v>25</v>
      </c>
      <c r="N19" s="198" t="n">
        <v>16</v>
      </c>
      <c r="O19" s="209" t="n">
        <v>15</v>
      </c>
      <c r="P19" s="209" t="n">
        <v>12</v>
      </c>
      <c r="Q19" s="198" t="n">
        <f aca="false">G19+I19+K19+M19+O19</f>
        <v>97</v>
      </c>
      <c r="R19" s="198" t="n">
        <f aca="false">H19+J19+L19+N19+P19</f>
        <v>98</v>
      </c>
      <c r="T19" s="233"/>
      <c r="U19" s="0"/>
      <c r="V19" s="0"/>
      <c r="W19" s="0"/>
      <c r="X19" s="0"/>
      <c r="Y19" s="0"/>
      <c r="Z19" s="0"/>
      <c r="AA19" s="0"/>
      <c r="AB19" s="237"/>
      <c r="AC19" s="237"/>
      <c r="AD19" s="237"/>
      <c r="AE19" s="237"/>
      <c r="AF19" s="237"/>
      <c r="AG19" s="16"/>
    </row>
    <row r="20" customFormat="false" ht="12.75" hidden="false" customHeight="false" outlineLevel="0" collapsed="false">
      <c r="A20" s="199" t="s">
        <v>252</v>
      </c>
      <c r="B20" s="198" t="s">
        <v>236</v>
      </c>
      <c r="C20" s="199" t="s">
        <v>166</v>
      </c>
      <c r="D20" s="222" t="s">
        <v>164</v>
      </c>
      <c r="E20" s="5" t="n">
        <f aca="false">SUM(IF(G20&gt;H20,1,0))+SUM(IF(I20&gt;J20,1,0))+SUM(IF(K20&gt;L20,1,0))+SUM(IF(M20&gt;N20,1,0))+SUM(IF(O20&gt;P20,1,0))</f>
        <v>3</v>
      </c>
      <c r="F20" s="5" t="n">
        <f aca="false">SUM(IF(H20&gt;G20,1,0))+SUM(IF(J20&gt;I20,1,0))+SUM(IF(L20&gt;K20,1,0))+SUM(IF(N20&gt;M20,1,0))+SUM(IF(P20&gt;O20,1,0))</f>
        <v>0</v>
      </c>
      <c r="G20" s="209" t="n">
        <v>25</v>
      </c>
      <c r="H20" s="209" t="n">
        <v>10</v>
      </c>
      <c r="I20" s="198" t="n">
        <v>25</v>
      </c>
      <c r="J20" s="215" t="n">
        <v>19</v>
      </c>
      <c r="K20" s="209" t="n">
        <v>26</v>
      </c>
      <c r="L20" s="209" t="n">
        <v>24</v>
      </c>
      <c r="M20" s="198"/>
      <c r="N20" s="198"/>
      <c r="O20" s="209"/>
      <c r="P20" s="209"/>
      <c r="Q20" s="198" t="n">
        <f aca="false">G20+I20+K20+M20+O20</f>
        <v>76</v>
      </c>
      <c r="R20" s="198" t="n">
        <f aca="false">H20+J20+L20+N20+P20</f>
        <v>53</v>
      </c>
      <c r="T20" s="233"/>
      <c r="U20" s="0"/>
      <c r="V20" s="0"/>
      <c r="W20" s="0"/>
      <c r="X20" s="0"/>
      <c r="Y20" s="0"/>
      <c r="Z20" s="0"/>
      <c r="AA20" s="0"/>
      <c r="AB20" s="237"/>
      <c r="AC20" s="237"/>
      <c r="AD20" s="237"/>
      <c r="AE20" s="237"/>
      <c r="AF20" s="237"/>
      <c r="AG20" s="16"/>
    </row>
    <row r="21" customFormat="false" ht="12.75" hidden="false" customHeight="false" outlineLevel="0" collapsed="false">
      <c r="A21" s="240" t="s">
        <v>253</v>
      </c>
      <c r="B21" s="241" t="s">
        <v>236</v>
      </c>
      <c r="C21" s="242" t="s">
        <v>170</v>
      </c>
      <c r="D21" s="242" t="s">
        <v>173</v>
      </c>
      <c r="E21" s="22" t="n">
        <f aca="false">SUM(IF(G21&gt;H21,1,0))+SUM(IF(I21&gt;J21,1,0))+SUM(IF(K21&gt;L21,1,0))+SUM(IF(M21&gt;N21,1,0))+SUM(IF(O21&gt;P21,1,0))</f>
        <v>3</v>
      </c>
      <c r="F21" s="22" t="n">
        <f aca="false">SUM(IF(H21&gt;G21,1,0))+SUM(IF(J21&gt;I21,1,0))+SUM(IF(L21&gt;K21,1,0))+SUM(IF(N21&gt;M21,1,0))+SUM(IF(P21&gt;O21,1,0))</f>
        <v>0</v>
      </c>
      <c r="G21" s="243" t="n">
        <v>25</v>
      </c>
      <c r="H21" s="243" t="n">
        <v>14</v>
      </c>
      <c r="I21" s="241" t="n">
        <v>25</v>
      </c>
      <c r="J21" s="244" t="n">
        <v>15</v>
      </c>
      <c r="K21" s="243" t="n">
        <v>25</v>
      </c>
      <c r="L21" s="243" t="n">
        <v>14</v>
      </c>
      <c r="M21" s="241"/>
      <c r="N21" s="241"/>
      <c r="O21" s="243"/>
      <c r="P21" s="243"/>
      <c r="Q21" s="241" t="n">
        <f aca="false">G21+I21+K21+M21+O21</f>
        <v>75</v>
      </c>
      <c r="R21" s="241" t="n">
        <f aca="false">H21+J21+L21+N21+P21</f>
        <v>43</v>
      </c>
      <c r="T21" s="233"/>
      <c r="U21" s="0"/>
      <c r="V21" s="0"/>
      <c r="W21" s="0"/>
      <c r="X21" s="0"/>
      <c r="Y21" s="0"/>
      <c r="Z21" s="0"/>
      <c r="AA21" s="0"/>
      <c r="AB21" s="237"/>
      <c r="AC21" s="237"/>
      <c r="AD21" s="237"/>
      <c r="AE21" s="237"/>
      <c r="AF21" s="237"/>
      <c r="AG21" s="16"/>
    </row>
    <row r="22" customFormat="false" ht="12.75" hidden="false" customHeight="false" outlineLevel="0" collapsed="false">
      <c r="A22" s="199" t="s">
        <v>254</v>
      </c>
      <c r="B22" s="198" t="s">
        <v>236</v>
      </c>
      <c r="C22" s="222" t="s">
        <v>170</v>
      </c>
      <c r="D22" s="199" t="s">
        <v>166</v>
      </c>
      <c r="E22" s="5" t="n">
        <f aca="false">SUM(IF(G22&gt;H22,1,0))+SUM(IF(I22&gt;J22,1,0))+SUM(IF(K22&gt;L22,1,0))+SUM(IF(M22&gt;N22,1,0))+SUM(IF(O22&gt;P22,1,0))</f>
        <v>0</v>
      </c>
      <c r="F22" s="5" t="n">
        <f aca="false">SUM(IF(H22&gt;G22,1,0))+SUM(IF(J22&gt;I22,1,0))+SUM(IF(L22&gt;K22,1,0))+SUM(IF(N22&gt;M22,1,0))+SUM(IF(P22&gt;O22,1,0))</f>
        <v>3</v>
      </c>
      <c r="G22" s="209" t="n">
        <v>15</v>
      </c>
      <c r="H22" s="209" t="n">
        <v>25</v>
      </c>
      <c r="I22" s="198" t="n">
        <v>16</v>
      </c>
      <c r="J22" s="215" t="n">
        <v>25</v>
      </c>
      <c r="K22" s="209" t="n">
        <v>13</v>
      </c>
      <c r="L22" s="209" t="n">
        <v>25</v>
      </c>
      <c r="M22" s="198"/>
      <c r="N22" s="198"/>
      <c r="O22" s="209"/>
      <c r="P22" s="209"/>
      <c r="Q22" s="198" t="n">
        <f aca="false">G22+I22+K22+M22+O22</f>
        <v>44</v>
      </c>
      <c r="R22" s="198" t="n">
        <f aca="false">H22+J22+L22+N22+P22</f>
        <v>75</v>
      </c>
      <c r="T22" s="233"/>
      <c r="U22" s="0"/>
      <c r="V22" s="0"/>
      <c r="W22" s="0"/>
      <c r="X22" s="0"/>
      <c r="Y22" s="0"/>
      <c r="Z22" s="0"/>
      <c r="AA22" s="0"/>
      <c r="AB22" s="237"/>
      <c r="AC22" s="237"/>
      <c r="AD22" s="237"/>
      <c r="AE22" s="237"/>
      <c r="AF22" s="237"/>
      <c r="AG22" s="16"/>
    </row>
    <row r="23" customFormat="false" ht="12.75" hidden="false" customHeight="false" outlineLevel="0" collapsed="false">
      <c r="A23" s="199" t="s">
        <v>255</v>
      </c>
      <c r="B23" s="198" t="s">
        <v>236</v>
      </c>
      <c r="C23" s="222" t="s">
        <v>167</v>
      </c>
      <c r="D23" s="222" t="s">
        <v>173</v>
      </c>
      <c r="E23" s="5" t="n">
        <f aca="false">SUM(IF(G23&gt;H23,1,0))+SUM(IF(I23&gt;J23,1,0))+SUM(IF(K23&gt;L23,1,0))+SUM(IF(M23&gt;N23,1,0))+SUM(IF(O23&gt;P23,1,0))</f>
        <v>3</v>
      </c>
      <c r="F23" s="5" t="n">
        <f aca="false">SUM(IF(H23&gt;G23,1,0))+SUM(IF(J23&gt;I23,1,0))+SUM(IF(L23&gt;K23,1,0))+SUM(IF(N23&gt;M23,1,0))+SUM(IF(P23&gt;O23,1,0))</f>
        <v>1</v>
      </c>
      <c r="G23" s="209" t="n">
        <v>25</v>
      </c>
      <c r="H23" s="209" t="n">
        <v>14</v>
      </c>
      <c r="I23" s="198" t="n">
        <v>19</v>
      </c>
      <c r="J23" s="215" t="n">
        <v>25</v>
      </c>
      <c r="K23" s="209" t="n">
        <v>25</v>
      </c>
      <c r="L23" s="209" t="n">
        <v>13</v>
      </c>
      <c r="M23" s="198" t="n">
        <v>25</v>
      </c>
      <c r="N23" s="198" t="n">
        <v>16</v>
      </c>
      <c r="O23" s="209"/>
      <c r="P23" s="209"/>
      <c r="Q23" s="198" t="n">
        <f aca="false">G23+I23+K23+M23+O23</f>
        <v>94</v>
      </c>
      <c r="R23" s="198" t="n">
        <f aca="false">H23+J23+L23+N23+P23</f>
        <v>68</v>
      </c>
      <c r="T23" s="233"/>
      <c r="U23" s="0"/>
      <c r="V23" s="0"/>
      <c r="W23" s="0"/>
      <c r="X23" s="0"/>
      <c r="Y23" s="0"/>
      <c r="Z23" s="0"/>
      <c r="AA23" s="0"/>
      <c r="AB23" s="237"/>
      <c r="AC23" s="237"/>
      <c r="AD23" s="237"/>
      <c r="AE23" s="237"/>
      <c r="AF23" s="237"/>
      <c r="AG23" s="16"/>
    </row>
    <row r="24" customFormat="false" ht="12.75" hidden="false" customHeight="false" outlineLevel="0" collapsed="false">
      <c r="A24" s="71"/>
      <c r="B24" s="71"/>
      <c r="C24" s="6"/>
      <c r="D24" s="6"/>
      <c r="E24" s="6"/>
      <c r="F24" s="6"/>
      <c r="G24" s="6"/>
      <c r="H24" s="6"/>
      <c r="I24" s="6"/>
      <c r="J24" s="73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71"/>
      <c r="B25" s="71"/>
      <c r="C25" s="6"/>
      <c r="D25" s="6"/>
      <c r="E25" s="6"/>
      <c r="F25" s="6"/>
      <c r="G25" s="6"/>
      <c r="H25" s="6"/>
      <c r="I25" s="6"/>
      <c r="J25" s="73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71"/>
      <c r="B26" s="71"/>
      <c r="C26" s="6"/>
      <c r="D26" s="6"/>
      <c r="E26" s="6"/>
      <c r="F26" s="6"/>
      <c r="G26" s="6"/>
      <c r="H26" s="6"/>
      <c r="I26" s="6"/>
      <c r="J26" s="73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71"/>
      <c r="B27" s="71"/>
      <c r="C27" s="6"/>
      <c r="D27" s="6"/>
      <c r="E27" s="6"/>
      <c r="F27" s="6"/>
      <c r="G27" s="6"/>
      <c r="H27" s="6"/>
      <c r="I27" s="6"/>
      <c r="J27" s="73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71"/>
      <c r="B33" s="71"/>
      <c r="C33" s="6"/>
      <c r="D33" s="6"/>
      <c r="E33" s="6"/>
      <c r="F33" s="6"/>
      <c r="G33" s="6"/>
      <c r="H33" s="6"/>
      <c r="I33" s="6"/>
      <c r="J33" s="73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73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71"/>
      <c r="B35" s="71"/>
      <c r="C35" s="16"/>
      <c r="D35" s="16"/>
      <c r="E35" s="176"/>
      <c r="F35" s="6"/>
      <c r="G35" s="6"/>
      <c r="H35" s="6"/>
      <c r="I35" s="6"/>
      <c r="J35" s="73"/>
      <c r="K35" s="6"/>
      <c r="L35" s="6"/>
      <c r="M35" s="6"/>
      <c r="N35" s="6"/>
      <c r="O35" s="6"/>
      <c r="P35" s="6"/>
      <c r="Q35" s="6"/>
      <c r="R35" s="6"/>
    </row>
  </sheetData>
  <mergeCells count="18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6.41"/>
    <col collapsed="false" customWidth="true" hidden="false" outlineLevel="0" max="2" min="2" style="197" width="9.28"/>
    <col collapsed="false" customWidth="true" hidden="false" outlineLevel="0" max="3" min="3" style="79" width="24.41"/>
    <col collapsed="false" customWidth="true" hidden="false" outlineLevel="0" max="4" min="4" style="79" width="23.41"/>
    <col collapsed="false" customWidth="true" hidden="false" outlineLevel="0" max="5" min="5" style="95" width="1.99"/>
    <col collapsed="false" customWidth="true" hidden="false" outlineLevel="0" max="6" min="6" style="24" width="1.99"/>
    <col collapsed="false" customWidth="true" hidden="false" outlineLevel="0" max="13" min="7" style="24" width="2.99"/>
    <col collapsed="false" customWidth="true" hidden="false" outlineLevel="0" max="14" min="14" style="81" width="2.99"/>
    <col collapsed="false" customWidth="true" hidden="false" outlineLevel="0" max="16" min="15" style="24" width="2.99"/>
    <col collapsed="false" customWidth="true" hidden="false" outlineLevel="0" max="18" min="17" style="24" width="3.42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24.41"/>
    <col collapsed="false" customWidth="true" hidden="false" outlineLevel="0" max="22" min="22" style="24" width="7.42"/>
    <col collapsed="false" customWidth="true" hidden="false" outlineLevel="0" max="23" min="23" style="24" width="4.99"/>
    <col collapsed="false" customWidth="true" hidden="false" outlineLevel="0" max="24" min="24" style="24" width="4.7"/>
    <col collapsed="false" customWidth="true" hidden="false" outlineLevel="0" max="25" min="25" style="24" width="4.41"/>
    <col collapsed="false" customWidth="true" hidden="false" outlineLevel="0" max="26" min="26" style="0" width="4.41"/>
    <col collapsed="false" customWidth="true" hidden="false" outlineLevel="0" max="27" min="27" style="24" width="4.7"/>
    <col collapsed="false" customWidth="true" hidden="false" outlineLevel="0" max="28" min="28" style="24" width="4.41"/>
    <col collapsed="false" customWidth="true" hidden="false" outlineLevel="0" max="29" min="29" style="24" width="5.13"/>
    <col collapsed="false" customWidth="true" hidden="false" outlineLevel="0" max="30" min="30" style="24" width="4.7"/>
    <col collapsed="false" customWidth="true" hidden="false" outlineLevel="0" max="31" min="31" style="24" width="4.99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6"/>
      <c r="T2" s="7"/>
      <c r="U2" s="7" t="s">
        <v>1</v>
      </c>
      <c r="V2" s="201" t="s">
        <v>1</v>
      </c>
      <c r="W2" s="202" t="s">
        <v>2</v>
      </c>
      <c r="X2" s="202"/>
      <c r="Y2" s="202"/>
      <c r="Z2" s="202"/>
      <c r="AA2" s="201" t="s">
        <v>4</v>
      </c>
      <c r="AB2" s="201"/>
      <c r="AC2" s="201"/>
      <c r="AD2" s="201" t="s">
        <v>3</v>
      </c>
      <c r="AE2" s="201"/>
      <c r="AF2" s="201"/>
      <c r="AG2" s="201" t="s">
        <v>151</v>
      </c>
      <c r="AH2" s="201"/>
      <c r="AI2" s="201"/>
      <c r="AJ2" s="201"/>
      <c r="AK2" s="201"/>
      <c r="AL2" s="201"/>
    </row>
    <row r="3" customFormat="false" ht="12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n">
        <v>4</v>
      </c>
      <c r="N3" s="199"/>
      <c r="O3" s="203" t="n">
        <v>5</v>
      </c>
      <c r="P3" s="203"/>
      <c r="Q3" s="199" t="s">
        <v>9</v>
      </c>
      <c r="R3" s="199"/>
      <c r="S3" s="6"/>
      <c r="T3" s="7" t="s">
        <v>10</v>
      </c>
      <c r="U3" s="7" t="s">
        <v>11</v>
      </c>
      <c r="V3" s="201" t="s">
        <v>3</v>
      </c>
      <c r="W3" s="202" t="s">
        <v>9</v>
      </c>
      <c r="X3" s="201" t="s">
        <v>12</v>
      </c>
      <c r="Y3" s="201" t="s">
        <v>13</v>
      </c>
      <c r="Z3" s="201" t="s">
        <v>14</v>
      </c>
      <c r="AA3" s="201" t="s">
        <v>12</v>
      </c>
      <c r="AB3" s="206" t="s">
        <v>13</v>
      </c>
      <c r="AC3" s="201" t="s">
        <v>16</v>
      </c>
      <c r="AD3" s="201" t="s">
        <v>12</v>
      </c>
      <c r="AE3" s="206" t="s">
        <v>13</v>
      </c>
      <c r="AF3" s="201" t="s">
        <v>16</v>
      </c>
      <c r="AG3" s="207" t="s">
        <v>152</v>
      </c>
      <c r="AH3" s="207" t="s">
        <v>153</v>
      </c>
      <c r="AI3" s="207" t="s">
        <v>154</v>
      </c>
      <c r="AJ3" s="207" t="s">
        <v>155</v>
      </c>
      <c r="AK3" s="207" t="s">
        <v>156</v>
      </c>
      <c r="AL3" s="207" t="s">
        <v>157</v>
      </c>
    </row>
    <row r="4" customFormat="false" ht="12" hidden="false" customHeight="false" outlineLevel="0" collapsed="false">
      <c r="A4" s="199" t="s">
        <v>256</v>
      </c>
      <c r="B4" s="198" t="s">
        <v>257</v>
      </c>
      <c r="C4" s="199" t="s">
        <v>163</v>
      </c>
      <c r="D4" s="199" t="s">
        <v>161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09" t="n">
        <v>6</v>
      </c>
      <c r="H4" s="209" t="n">
        <v>25</v>
      </c>
      <c r="I4" s="198" t="n">
        <v>16</v>
      </c>
      <c r="J4" s="198" t="n">
        <v>25</v>
      </c>
      <c r="K4" s="209" t="n">
        <v>8</v>
      </c>
      <c r="L4" s="209" t="n">
        <v>25</v>
      </c>
      <c r="M4" s="198"/>
      <c r="N4" s="198"/>
      <c r="O4" s="209"/>
      <c r="P4" s="209"/>
      <c r="Q4" s="198" t="n">
        <f aca="false">G4+I4+K4+M4+O4</f>
        <v>30</v>
      </c>
      <c r="R4" s="198" t="n">
        <f aca="false">H4+J4+L4+N4+P4</f>
        <v>75</v>
      </c>
      <c r="T4" s="3" t="n">
        <v>1</v>
      </c>
      <c r="U4" s="199" t="s">
        <v>164</v>
      </c>
      <c r="V4" s="199" t="n">
        <f aca="false">AG4*3+AH4*3+AI4*2+AJ4*1</f>
        <v>27</v>
      </c>
      <c r="W4" s="211" t="n">
        <f aca="false">X4+Y4+Z4</f>
        <v>9</v>
      </c>
      <c r="X4" s="218" t="n">
        <f aca="false">COUNTIF($E$5,"=3")+COUNTIF($F$7,"=3")+COUNTIF($F$8,"=3")+COUNTIF($F$11,"=3")+COUNTIF($E$13,"=3")+COUNTIF($E$14,"=3")+COUNTIF($E$17,"=3")+COUNTIF($F$19,"=3")+COUNTIF($F$20,"=3")</f>
        <v>9</v>
      </c>
      <c r="Y4" s="198" t="n">
        <f aca="false">SUM(IF($E$5&lt;$F$5,1,0))+SUM(IF($F$7&lt;$E$7,1,0))+SUM(IF($F$8&lt;$E$8,1,0))+SUM(IF($F$11&lt;$E$11,1,0))+SUM(IF($E$13&lt;$F$13,1,0))+SUM(IF($E$14&lt;$F$14,1,0))+SUM(IF($E$17&lt;$F$17,1,0))+SUM(IF($F$19&lt;$E$19,1,0))+SUM(IF($F$20&lt;$E$20,1,0))</f>
        <v>0</v>
      </c>
      <c r="Z4" s="199"/>
      <c r="AA4" s="198" t="n">
        <f aca="false">$E$5+$F$7+$F$8+$F$11+$E$13+$E$14+$E$17+$F$19+$F$20</f>
        <v>27</v>
      </c>
      <c r="AB4" s="198" t="n">
        <f aca="false">$F$5+$E$7+$E$8+$E$11+$F$13+$F$14+$F$17+$E$19+$E$20</f>
        <v>0</v>
      </c>
      <c r="AC4" s="198" t="str">
        <f aca="false">IF(AB4=0,"MAX",AA4/AB4)</f>
        <v>MAX</v>
      </c>
      <c r="AD4" s="198" t="n">
        <f aca="false">$Q$5+$R$7+$R$8+$R$11+$Q$13+$Q$14+$Q$17+$R$19+$R$20</f>
        <v>675</v>
      </c>
      <c r="AE4" s="198" t="n">
        <f aca="false">$R$5+$Q$7+$Q$8+$Q$11+$R$13+$R$14+$R$17+$Q$19+$Q$20</f>
        <v>383</v>
      </c>
      <c r="AF4" s="198" t="n">
        <f aca="false">IF(AE4=0,"MAX",AD4/AE4)</f>
        <v>1.76240208877285</v>
      </c>
      <c r="AG4" s="198" t="n">
        <f aca="false">SUM(IF(AND($E$5=3,$F$5=0),1,0))+SUM(IF(AND($F$7=3,$E$7=0),1,0))+SUM(IF(AND($F$8=3,$E$8=0),1,0))+SUM(IF(AND($F$11=3,$E$11=0),1,0))+SUM(IF(AND($E$13=3,$F$13=0),1,0))+SUM(IF(AND($E$14=3,$F$14=0),1,0))+SUM(IF(AND($E$17=3,$F$17=0),1,0))+SUM(IF(AND($F$19=3,$E$19=0),1,0))+SUM(IF(AND($F$20=3,$E$20=0),1,0))</f>
        <v>9</v>
      </c>
      <c r="AH4" s="198" t="n">
        <f aca="false">SUM(IF(AND($E$5=3,$F$5=1),1,0))+SUM(IF(AND($F$7=3,$E$7=1),1,0))+SUM(IF(AND($F$8=3,$E$8=1),1,0))+SUM(IF(AND($F$11=3,$E$11=1),1,0))+SUM(IF(AND($E$13=3,$F$13=1),1,0))+SUM(IF(AND($E$14=3,$F$14=1),1,0))+SUM(IF(AND($E$17=3,$F$17=1),1,0))+SUM(IF(AND($F$19=3,$E$19=1),1,0))+SUM(IF(AND($F$20=3,$E$20=1),1,0))</f>
        <v>0</v>
      </c>
      <c r="AI4" s="198" t="n">
        <f aca="false">SUM(IF(AND($E$5=3,$F$5=2),1,0))+SUM(IF(AND($F$7=3,$E$7=2),1,0))+SUM(IF(AND($F$8=3,$E$8=2),1,0))+SUM(IF(AND($F$11=3,$E$11=2),1,0))+SUM(IF(AND($E$13=3,$F$13=2),1,0))+SUM(IF(AND($E$14=3,$F$14=2),1,0))+SUM(IF(AND($E$17=3,$F$17=2),1,0))+SUM(IF(AND($F$19=3,$E$19=2),1,0))+SUM(IF(AND($F$20=3,$E$20=2),1,0))</f>
        <v>0</v>
      </c>
      <c r="AJ4" s="198" t="n">
        <f aca="false">SUM(IF(AND($E$5=2,$F$5=3),1,0))+SUM(IF(AND($F$7=2,$E$7=3),1,0))+SUM(IF(AND($F$8=2,$E$8=3),1,0))+SUM(IF(AND($F$11=2,$E$11=3),1,0))+SUM(IF(AND($E$13=2,$F$13=3),1,0))+SUM(IF(AND($E$14=2,$F$14=3),1,0))+SUM(IF(AND($E$17=2,$F$17=3),1,0))+SUM(IF(AND($F$19=2,$E$19=3),1,0))+SUM(IF(AND($F$20=2,$E$20=3),1,0))</f>
        <v>0</v>
      </c>
      <c r="AK4" s="198" t="n">
        <f aca="false">SUM(IF(AND($E$5=1,$F$5=3),1,0))+SUM(IF(AND($F$7=1,$E$7=3),1,0))+SUM(IF(AND($F$8=1,$E$8=3),1,0))+SUM(IF(AND($F$11=1,$E$11=3),1,0))+SUM(IF(AND($E$13=1,$F$13=3),1,0))+SUM(IF(AND($E$14=1,$F$14=3),1,0))+SUM(IF(AND($E$17=1,$F$17=3),1,0))+SUM(IF(AND($F$19=1,$E$19=3),1,0))+SUM(IF(AND($F$20=1,$E$20=3),1,0))</f>
        <v>0</v>
      </c>
      <c r="AL4" s="198" t="n">
        <f aca="false">SUM(IF(AND($E$5=0,$F$5=3),1,0))+SUM(IF(AND($F$7=0,$E$7=3),1,0))+SUM(IF(AND($F$8=0,$E$8=3),1,0))+SUM(IF(AND($F$11=0,$E$11=3),1,0))+SUM(IF(AND($E$13=0,$F$13=3),1,0))+SUM(IF(AND($E$14=0,$F$14=3),1,0))+SUM(IF(AND($E$17=0,$F$17=3),1,0))+SUM(IF(AND($F$19=0,$E$19=3),1,0))+SUM(IF(AND($F$20=0,$E$20=3),1,0))</f>
        <v>0</v>
      </c>
    </row>
    <row r="5" customFormat="false" ht="12" hidden="false" customHeight="false" outlineLevel="0" collapsed="false">
      <c r="A5" s="199" t="s">
        <v>258</v>
      </c>
      <c r="B5" s="198" t="s">
        <v>257</v>
      </c>
      <c r="C5" s="199" t="s">
        <v>164</v>
      </c>
      <c r="D5" s="199" t="s">
        <v>160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09" t="n">
        <v>25</v>
      </c>
      <c r="H5" s="209" t="n">
        <v>8</v>
      </c>
      <c r="I5" s="198" t="n">
        <v>25</v>
      </c>
      <c r="J5" s="198" t="n">
        <v>11</v>
      </c>
      <c r="K5" s="209" t="n">
        <v>25</v>
      </c>
      <c r="L5" s="209" t="n">
        <v>14</v>
      </c>
      <c r="M5" s="198"/>
      <c r="N5" s="198"/>
      <c r="O5" s="209"/>
      <c r="P5" s="209"/>
      <c r="Q5" s="198" t="n">
        <f aca="false">G5+I5+K5+M5+O5</f>
        <v>75</v>
      </c>
      <c r="R5" s="198" t="n">
        <f aca="false">H5+J5+L5+N5+P5</f>
        <v>33</v>
      </c>
      <c r="T5" s="3" t="n">
        <v>2</v>
      </c>
      <c r="U5" s="199" t="s">
        <v>161</v>
      </c>
      <c r="V5" s="199" t="n">
        <f aca="false">AG5*3+AH5*3+AI5*2+AJ5*1</f>
        <v>12</v>
      </c>
      <c r="W5" s="211" t="n">
        <f aca="false">X5+Y5+Z5</f>
        <v>8</v>
      </c>
      <c r="X5" s="5" t="n">
        <f aca="false">COUNTIF($F$4,"=3")+COUNTIF($E$7,"=3")+COUNTIF($F$9,"=3")+COUNTIF($E$10,"=3")+COUNTIF($F$13,"=3")+COUNTIF($E$15,"=3")+COUNTIF($F$16,"=3")+COUNTIF($E$19,"=3")+COUNTIF($F$21,"=3")</f>
        <v>4</v>
      </c>
      <c r="Y5" s="5" t="n">
        <f aca="false">SUM(IF($F$4&lt;$E$4,1,0))+SUM(IF($E$7&lt;$F$7,1,0))+SUM(IF($F$9&lt;$E$9,1,0))+SUM(IF($E$10&lt;$F$10,1,0))+SUM(IF($F$13&lt;$E$13,1,0))+SUM(IF($E$15&lt;$F$15,1,0))+SUM(IF($F$16&lt;$E$16,1,0))+SUM(IF($E$19&lt;$F$19,1,0))+SUM(IF($F$21&lt;$E$21,1,0))</f>
        <v>4</v>
      </c>
      <c r="Z5" s="3"/>
      <c r="AA5" s="5" t="n">
        <f aca="false">$F$4+$E$7+$F$9+$E$10+$F$13+$E$15+$F$16+$E$19+$F$21</f>
        <v>13</v>
      </c>
      <c r="AB5" s="5" t="n">
        <f aca="false">$E$4+$F$7+$E$9+$F$10+$E$13+$F$15+$E$16+$F$19+$E$21</f>
        <v>12</v>
      </c>
      <c r="AC5" s="198" t="n">
        <f aca="false">IF(AB5=0,"MAX",AA5/AB5)</f>
        <v>1.08333333333333</v>
      </c>
      <c r="AD5" s="5" t="n">
        <f aca="false">$R$4+$Q$7+$R$9+$Q$10+$R$13+$Q$15+$R$16+$Q$19+$R$21</f>
        <v>528</v>
      </c>
      <c r="AE5" s="5" t="n">
        <f aca="false">$Q$4+$R$7+$Q$9+$R$10+$Q$13+$R$15+$Q$16+$R$19+$Q$21</f>
        <v>518</v>
      </c>
      <c r="AF5" s="198" t="n">
        <f aca="false">IF(AE5=0,"MAX",AD5/AE5)</f>
        <v>1.01930501930502</v>
      </c>
      <c r="AG5" s="5" t="n">
        <f aca="false">SUM(IF(AND($F$4=3,$E$4=0),1,0))+SUM(IF(AND($E$7=3,$F$7=0),1,0))+SUM(IF(AND($F$9=3,$E$9=0),1,0))+SUM(IF(AND($E$10=3,$F$10=0),1,0))+SUM(IF(AND($F$13=3,$E$13=0),1,0))+SUM(IF(AND($E$15=3,$F$15=0),1,0))+SUM(IF(AND($F$16=3,$E$16=0),1,0))+SUM(IF(AND($E$19=3,$F$19=0),1,0))+SUM(IF(AND($F$21=3,$E$21=0),1,0))</f>
        <v>4</v>
      </c>
      <c r="AH5" s="5" t="n">
        <f aca="false">SUM(IF(AND($F$4=3,$E$4=1),1,0))+SUM(IF(AND($E$7=3,$F$7=1),1,0))+SUM(IF(AND($F$9=3,$E$9=1),1,0))+SUM(IF(AND($E$10=3,$F$10=1),1,0))+SUM(IF(AND($F$13=3,$E$13=1),1,0))+SUM(IF(AND($E$15=3,$F$15=1),1,0))+SUM(IF(AND($F$16=3,$E$16=1),1,0))+SUM(IF(AND($E$19=3,$F$19=1),1,0))+SUM(IF(AND($F$21=3,$E$21=1),1,0))</f>
        <v>0</v>
      </c>
      <c r="AI5" s="5" t="n">
        <f aca="false">SUM(IF(AND($F$4=3,$E$4=2),1,0))+SUM(IF(AND($E$7=3,$F$7=2),1,0))+SUM(IF(AND($F$9=3,$E$9=2),1,0))+SUM(IF(AND($E$10=3,$F$10=2),1,0))+SUM(IF(AND($F$13=3,$E$13=2),1,0))+SUM(IF(AND($E$15=3,$F$15=2),1,0))+SUM(IF(AND($F$16=3,$E$16=2),1,0))+SUM(IF(AND($E$19=3,$F$19=2),1,0))+SUM(IF(AND($F$21=3,$E$21=2),1,0))</f>
        <v>0</v>
      </c>
      <c r="AJ5" s="5" t="n">
        <f aca="false">SUM(IF(AND($F$4=2,$E$4=3),1,0))+SUM(IF(AND($E$7=2,$F$7=3),1,0))+SUM(IF(AND($F$9=2,$E$9=3),1,0))+SUM(IF(AND($E$10=2,$F$10=3),1,0))+SUM(IF(AND($F$13=2,$E$13=3),1,0))+SUM(IF(AND($E$15=2,$F$15=3),1,0))+SUM(IF(AND($F$16=2,$E$16=3),1,0))+SUM(IF(AND($E$19=2,$F$19=3),1,0))+SUM(IF(AND($F$21=2,$E$21=3),1,0))</f>
        <v>0</v>
      </c>
      <c r="AK5" s="5" t="n">
        <f aca="false">SUM(IF(AND($F$4=1,$E$4=3),1,0))+SUM(IF(AND($E$7=1,$F$7=3),1,0))+SUM(IF(AND($F$9=1,$E$9=3),1,0))+SUM(IF(AND($E$10=1,$F$10=3),1,0))+SUM(IF(AND($F$13=1,$E$13=3),1,0))+SUM(IF(AND($E$15=1,$F$15=3),1,0))+SUM(IF(AND($F$16=1,$E$16=3),1,0))+SUM(IF(AND($E$19=1,$F$19=3),1,0))+SUM(IF(AND($F$21=1,$E$21=3),1,0))</f>
        <v>1</v>
      </c>
      <c r="AL5" s="5" t="n">
        <f aca="false">SUM(IF(AND($F$4=0,$E$4=3),1,0))+SUM(IF(AND($E$7=0,$F$7=3),1,0))+SUM(IF(AND($F$9=0,$E$9=3),1,0))+SUM(IF(AND($E$10=0,$F$10=3),1,0))+SUM(IF(AND($F$13=0,$E$13=3),1,0))+SUM(IF(AND($E$15=0,$F$15=3),1,0))+SUM(IF(AND($F$16=0,$E$16=3),1,0))+SUM(IF(AND($E$19=0,$F$19=3),1,0))+SUM(IF(AND($F$21=0,$E$21=3),1,0))</f>
        <v>3</v>
      </c>
    </row>
    <row r="6" customFormat="false" ht="12" hidden="false" customHeight="false" outlineLevel="0" collapsed="false">
      <c r="A6" s="199" t="s">
        <v>259</v>
      </c>
      <c r="B6" s="198" t="s">
        <v>257</v>
      </c>
      <c r="C6" s="199" t="s">
        <v>160</v>
      </c>
      <c r="D6" s="199" t="s">
        <v>163</v>
      </c>
      <c r="E6" s="5" t="n">
        <f aca="false">SUM(IF(G6&gt;H6,1,0))+SUM(IF(I6&gt;J6,1,0))+SUM(IF(K6&gt;L6,1,0))+SUM(IF(M6&gt;N6,1,0))+SUM(IF(O6&gt;P6,1,0))</f>
        <v>1</v>
      </c>
      <c r="F6" s="5" t="n">
        <f aca="false">SUM(IF(H6&gt;G6,1,0))+SUM(IF(J6&gt;I6,1,0))+SUM(IF(L6&gt;K6,1,0))+SUM(IF(N6&gt;M6,1,0))+SUM(IF(P6&gt;O6,1,0))</f>
        <v>3</v>
      </c>
      <c r="G6" s="209" t="n">
        <v>12</v>
      </c>
      <c r="H6" s="209" t="n">
        <v>25</v>
      </c>
      <c r="I6" s="198" t="n">
        <v>25</v>
      </c>
      <c r="J6" s="198" t="n">
        <v>22</v>
      </c>
      <c r="K6" s="209" t="n">
        <v>20</v>
      </c>
      <c r="L6" s="209" t="n">
        <v>25</v>
      </c>
      <c r="M6" s="198" t="n">
        <v>16</v>
      </c>
      <c r="N6" s="198" t="n">
        <v>25</v>
      </c>
      <c r="O6" s="209"/>
      <c r="P6" s="209"/>
      <c r="Q6" s="198" t="n">
        <f aca="false">G6+I6+K6+M6+O6</f>
        <v>73</v>
      </c>
      <c r="R6" s="198" t="n">
        <f aca="false">H6+J6+L6+N6+P6</f>
        <v>97</v>
      </c>
      <c r="T6" s="3" t="n">
        <v>3</v>
      </c>
      <c r="U6" s="199" t="s">
        <v>163</v>
      </c>
      <c r="V6" s="199" t="n">
        <f aca="false">AG6*3+AH6*3+AI6*2+AJ6*1</f>
        <v>8</v>
      </c>
      <c r="W6" s="211" t="n">
        <f aca="false">X6+Y6+Z6</f>
        <v>9</v>
      </c>
      <c r="X6" s="5" t="n">
        <f aca="false">COUNTIF($E$4,"=3")+COUNTIF($F$6,"=3")+COUNTIF($E$8,"=3")+COUNTIF($F$10,"=3")+COUNTIF($E$12,"=3")+COUNTIF($F$14,"=3")+COUNTIF($E$16,"=3")+COUNTIF($F$18,"=3")+COUNTIF($E$20,"=3")</f>
        <v>3</v>
      </c>
      <c r="Y6" s="198" t="n">
        <f aca="false">SUM(IF($E$4&lt;$F$4,1,0))+SUM(IF($F$6&lt;$E$6,1,0))+SUM(IF($E$8&lt;$F$8,1,0))+SUM(IF($F$10&lt;$E$10,1,0))+SUM(IF($E$12&lt;$F$12,1,0))+SUM(IF($F$14&lt;$E$14,1,0))+SUM(IF($E$16&lt;$F$16,1,0))+SUM(IF($F$18&lt;$E$18,1,0))+SUM(IF($E$20&lt;$F$20,1,0))</f>
        <v>6</v>
      </c>
      <c r="Z6" s="199"/>
      <c r="AA6" s="198" t="n">
        <f aca="false">$E$4+$F$6+$E$8+$F$10+$E$12+$F$14+$E$16+$F$18+$E$20</f>
        <v>9</v>
      </c>
      <c r="AB6" s="198" t="n">
        <f aca="false">$F$4+$E$6+$F$8+$E$10+$F$12+$E$14+$F$16+$E$18+$F$20</f>
        <v>22</v>
      </c>
      <c r="AC6" s="198" t="n">
        <f aca="false">IF(AB6=0,"MAX",AA6/AB6)</f>
        <v>0.409090909090909</v>
      </c>
      <c r="AD6" s="198" t="n">
        <f aca="false">$Q$4+$R$6+$Q$8+$R$10+$Q$12+$R$14+$Q$16+$R$18+$Q$20</f>
        <v>556</v>
      </c>
      <c r="AE6" s="198" t="n">
        <f aca="false">$R$4+$Q$6+$R$8+$Q$10+$R$12+$Q$14+$R$16+$Q$18+$R$20</f>
        <v>701</v>
      </c>
      <c r="AF6" s="198" t="n">
        <f aca="false">IF(AE6=0,"MAX",AD6/AE6)</f>
        <v>0.793152639087019</v>
      </c>
      <c r="AG6" s="198" t="n">
        <f aca="false">SUM(IF(AND($E$4=3,$F$4=0),1,0))+SUM(IF(AND($F$6=3,$E$6=0),1,0))+SUM(IF(AND($E$8=3,$F$8=0),1,0))+SUM(IF(AND($F$10=3,$E$10=0),1,0))+SUM(IF(AND($E$12=3,$F$12=0),1,0))+SUM(IF(AND($F$14=3,$E$14=0),1,0))+SUM(IF(AND($E$16=3,$F$16=0),1,0))+SUM(IF(AND($F$18=3,$E$18=0),1,0))+SUM(IF(AND($E$20=3,$F$20=0),1,0))</f>
        <v>0</v>
      </c>
      <c r="AH6" s="198" t="n">
        <f aca="false">SUM(IF(AND($E$4=3,$F$4=1),1,0))+SUM(IF(AND($F$6=3,$E$6=1),1,0))+SUM(IF(AND($E$8=3,$F$8=1),1,0))+SUM(IF(AND($F$10=3,$E$10=1),1,0))+SUM(IF(AND($E$12=3,$F$12=1),1,0))+SUM(IF(AND($F$14=3,$E$14=1),1,0))+SUM(IF(AND($E$16=3,$F$16=1),1,0))+SUM(IF(AND($F$18=3,$E$18=1),1,0))+SUM(IF(AND($E$20=3,$F$20=1),1,0))</f>
        <v>2</v>
      </c>
      <c r="AI6" s="198" t="n">
        <f aca="false">SUM(IF(AND($E$4=3,$F$4=2),1,0))+SUM(IF(AND($F$6=3,$E$6=2),1,0))+SUM(IF(AND($E$8=3,$F$8=2),1,0))+SUM(IF(AND($F$10=3,$E$10=2),1,0))+SUM(IF(AND($E$12=3,$F$12=2),1,0))+SUM(IF(AND($F$14=3,$E$14=2),1,0))+SUM(IF(AND($E$16=3,$F$16=2),1,0))+SUM(IF(AND($F$18=3,$E$18=2),1,0))+SUM(IF(AND($E$20=3,$F$20=2),1,0))</f>
        <v>1</v>
      </c>
      <c r="AJ6" s="198" t="n">
        <f aca="false">SUM(IF(AND($E$4=2,$F$4=3),1,0))+SUM(IF(AND($F$6=2,$E$6=3),1,0))+SUM(IF(AND($E$8=2,$F$8=3),1,0))+SUM(IF(AND($F$10=2,$E$10=3),1,0))+SUM(IF(AND($E$12=2,$F$12=3),1,0))+SUM(IF(AND($F$14=2,$E$14=3),1,0))+SUM(IF(AND($E$16=2,$F$16=3),1,0))+SUM(IF(AND($F$18=2,$E$18=3),1,0))+SUM(IF(AND($E$20=2,$F$20=3),1,0))</f>
        <v>0</v>
      </c>
      <c r="AK6" s="198" t="n">
        <f aca="false">SUM(IF(AND($E$4=1,$F$4=3),1,0))+SUM(IF(AND($F$6=1,$E$6=3),1,0))+SUM(IF(AND($E$8=1,$F$8=3),1,0))+SUM(IF(AND($F$10=1,$E$10=3),1,0))+SUM(IF(AND($E$12=1,$F$12=3),1,0))+SUM(IF(AND($F$14=1,$E$14=3),1,0))+SUM(IF(AND($E$16=1,$F$16=3),1,0))+SUM(IF(AND($F$18=1,$E$18=3),1,0))+SUM(IF(AND($E$20=1,$F$20=3),1,0))</f>
        <v>0</v>
      </c>
      <c r="AL6" s="198" t="n">
        <f aca="false">SUM(IF(AND($E$4=0,$F$4=3),1,0))+SUM(IF(AND($F$6=0,$E$6=3),1,0))+SUM(IF(AND($E$8=0,$F$8=3),1,0))+SUM(IF(AND($F$10=0,$E$10=3),1,0))+SUM(IF(AND($E$12=0,$F$12=3),1,0))+SUM(IF(AND($F$14=0,$E$14=3),1,0))+SUM(IF(AND($E$16=0,$F$16=3),1,0))+SUM(IF(AND($F$18=0,$E$18=3),1,0))+SUM(IF(AND($E$20=0,$F$20=3),1,0))</f>
        <v>6</v>
      </c>
    </row>
    <row r="7" customFormat="false" ht="12" hidden="false" customHeight="false" outlineLevel="0" collapsed="false">
      <c r="A7" s="199" t="s">
        <v>260</v>
      </c>
      <c r="B7" s="198" t="s">
        <v>257</v>
      </c>
      <c r="C7" s="199" t="s">
        <v>161</v>
      </c>
      <c r="D7" s="199" t="s">
        <v>164</v>
      </c>
      <c r="E7" s="5" t="n">
        <f aca="false">SUM(IF(G7&gt;H7,1,0))+SUM(IF(I7&gt;J7,1,0))+SUM(IF(K7&gt;L7,1,0))+SUM(IF(M7&gt;N7,1,0))+SUM(IF(O7&gt;P7,1,0))</f>
        <v>0</v>
      </c>
      <c r="F7" s="5" t="n">
        <f aca="false">SUM(IF(H7&gt;G7,1,0))+SUM(IF(J7&gt;I7,1,0))+SUM(IF(L7&gt;K7,1,0))+SUM(IF(N7&gt;M7,1,0))+SUM(IF(P7&gt;O7,1,0))</f>
        <v>3</v>
      </c>
      <c r="G7" s="209" t="n">
        <v>8</v>
      </c>
      <c r="H7" s="209" t="n">
        <v>25</v>
      </c>
      <c r="I7" s="198" t="n">
        <v>21</v>
      </c>
      <c r="J7" s="198" t="n">
        <v>25</v>
      </c>
      <c r="K7" s="209" t="n">
        <v>22</v>
      </c>
      <c r="L7" s="209" t="n">
        <v>25</v>
      </c>
      <c r="M7" s="198"/>
      <c r="N7" s="198"/>
      <c r="O7" s="209"/>
      <c r="P7" s="209"/>
      <c r="Q7" s="198" t="n">
        <f aca="false">G7+I7+K7+M7+O7</f>
        <v>51</v>
      </c>
      <c r="R7" s="198" t="n">
        <f aca="false">H7+J7+L7+N7+P7</f>
        <v>75</v>
      </c>
      <c r="T7" s="3" t="n">
        <v>4</v>
      </c>
      <c r="U7" s="199" t="s">
        <v>160</v>
      </c>
      <c r="V7" s="199" t="n">
        <f aca="false">AG7*3+AH7*3+AI7*2+AJ7*1</f>
        <v>4</v>
      </c>
      <c r="W7" s="211" t="n">
        <f aca="false">X7+Y7+Z7</f>
        <v>8</v>
      </c>
      <c r="X7" s="5" t="n">
        <f aca="false">COUNTIF($F$5,"=3")+COUNTIF($E$6,"=3")+COUNTIF($E$9,"=3")+COUNTIF($E$11,"=3")+COUNTIF($F$12,"=3")+COUNTIF($F$15,"=3")+COUNTIF($F$17,"=3")+COUNTIF($E$18,"=3")+COUNTIF($E$21,"=3")</f>
        <v>1</v>
      </c>
      <c r="Y7" s="5" t="n">
        <f aca="false">SUM(IF($F$5&lt;$E$5,1,0))+SUM(IF($E$6&lt;$F$6,1,0))+SUM(IF($E$9&lt;$F$9,1,0))+SUM(IF($E$11&lt;$F$11,1,0))+SUM(IF($F$12&lt;$E$12,1,0))+SUM(IF($F$15&lt;$E$15,1,0))+SUM(IF($F$17&lt;$E$17,1,0))+SUM(IF($E$18&lt;$F$18,1,0))+SUM(IF($E$21&lt;$F$21,1,0))</f>
        <v>7</v>
      </c>
      <c r="Z7" s="3"/>
      <c r="AA7" s="5" t="n">
        <f aca="false">$F$5+$E$6+$E$9+$E$11+$F$12+$F$15+$F$17+$E$18+$E$21</f>
        <v>6</v>
      </c>
      <c r="AB7" s="5" t="n">
        <f aca="false">$E$5+$F$6+$F$9+$F$11+$E$12+$E$15+$E$17+$F$18+$F$21</f>
        <v>21</v>
      </c>
      <c r="AC7" s="198" t="n">
        <f aca="false">IF(AB7=0,"MAX",AA7/AB7)</f>
        <v>0.285714285714286</v>
      </c>
      <c r="AD7" s="5" t="n">
        <f aca="false">$R$5+$Q$6+$Q$9+$Q$11+$R$12+$R$15+$R$17+$Q$18+$Q$21</f>
        <v>467</v>
      </c>
      <c r="AE7" s="5" t="n">
        <f aca="false">$Q$5+$R$6+$R$9+$R$11+$Q$12+$Q$15+$Q$17+$R$18+$R$21</f>
        <v>624</v>
      </c>
      <c r="AF7" s="198" t="n">
        <f aca="false">IF(AE7=0,"MAX",AD7/AE7)</f>
        <v>0.748397435897436</v>
      </c>
      <c r="AG7" s="5" t="n">
        <f aca="false">SUM(IF(AND($F$5=3,$E$5=0),1,0))+SUM(IF(AND($E$6=3,$F$6=0),1,0))+SUM(IF(AND($E$9=3,$F$9=0),1,0))+SUM(IF(AND($E$11=3,$F$11=0),1,0))+SUM(IF(AND($F$12=3,$E$12=0),1,0))+SUM(IF(AND($F$15=3,$E$15=0),1,0))+SUM(IF(AND($F$17=3,$E$17=0),1,0))+SUM(IF(AND($E$18=3,$F$18=0),1,0))+SUM(IF(AND($E$21=3,$F$21=0),1,0))</f>
        <v>1</v>
      </c>
      <c r="AH7" s="5" t="n">
        <f aca="false">SUM(IF(AND($F$5=3,$E$5=1),1,0))+SUM(IF(AND($E$6=3,$F$6=1),1,0))+SUM(IF(AND($E$9=3,$F$9=1),1,0))+SUM(IF(AND($E$11=3,$F$11=1),1,0))+SUM(IF(AND($F$12=3,$E$12=1),1,0))+SUM(IF(AND($F$15=3,$E$15=1),1,0))+SUM(IF(AND($F$17=3,$E$17=1),1,0))+SUM(IF(AND($E$18=3,$F$18=1),1,0))+SUM(IF(AND($E$21=3,$F$21=1),1,0))</f>
        <v>0</v>
      </c>
      <c r="AI7" s="5" t="n">
        <f aca="false">SUM(IF(AND($F$5=3,$E$5=2),1,0))+SUM(IF(AND($E$6=3,$F$6=2),1,0))+SUM(IF(AND($E$9=3,$F$9=2),1,0))+SUM(IF(AND($E$11=3,$F$11=2),1,0))+SUM(IF(AND($F$12=3,$E$12=2),1,0))+SUM(IF(AND($F$15=3,$E$15=2),1,0))+SUM(IF(AND($F$17=3,$E$17=2),1,0))+SUM(IF(AND($E$18=3,$F$18=2),1,0))+SUM(IF(AND($E$21=3,$F$21=2),1,0))</f>
        <v>0</v>
      </c>
      <c r="AJ7" s="5" t="n">
        <f aca="false">SUM(IF(AND($F$5=2,$E$5=3),1,0))+SUM(IF(AND($E$6=2,$F$6=3),1,0))+SUM(IF(AND($E$9=2,$F$9=3),1,0))+SUM(IF(AND($E$11=2,$F$11=3),1,0))+SUM(IF(AND($F$12=2,$E$12=3),1,0))+SUM(IF(AND($F$15=2,$E$15=3),1,0))+SUM(IF(AND($F$17=2,$E$17=3),1,0))+SUM(IF(AND($E$18=2,$F$18=3),1,0))+SUM(IF(AND($E$21=2,$F$21=3),1,0))</f>
        <v>1</v>
      </c>
      <c r="AK7" s="5" t="n">
        <f aca="false">SUM(IF(AND($F$5=1,$E$5=3),1,0))+SUM(IF(AND($E$6=1,$F$6=3),1,0))+SUM(IF(AND($E$9=1,$F$9=3),1,0))+SUM(IF(AND($E$11=1,$F$11=3),1,0))+SUM(IF(AND($F$12=1,$E$12=3),1,0))+SUM(IF(AND($F$15=1,$E$15=3),1,0))+SUM(IF(AND($F$17=1,$E$17=3),1,0))+SUM(IF(AND($E$18=1,$F$18=3),1,0))+SUM(IF(AND($E$21=1,$F$21=3),1,0))</f>
        <v>1</v>
      </c>
      <c r="AL7" s="5" t="n">
        <f aca="false">SUM(IF(AND($F$5=0,$E$5=3),1,0))+SUM(IF(AND($E$6=0,$F$6=3),1,0))+SUM(IF(AND($E$9=0,$F$9=3),1,0))+SUM(IF(AND($E$11=0,$F$11=3),1,0))+SUM(IF(AND($F$12=0,$E$12=3),1,0))+SUM(IF(AND($F$15=0,$E$15=3),1,0))+SUM(IF(AND($F$17=0,$E$17=3),1,0))+SUM(IF(AND($E$18=0,$F$18=3),1,0))+SUM(IF(AND($E$21=0,$F$21=3),1,0))</f>
        <v>5</v>
      </c>
      <c r="AM7" s="16"/>
    </row>
    <row r="8" customFormat="false" ht="12.75" hidden="false" customHeight="false" outlineLevel="0" collapsed="false">
      <c r="A8" s="199" t="s">
        <v>261</v>
      </c>
      <c r="B8" s="198" t="s">
        <v>257</v>
      </c>
      <c r="C8" s="199" t="s">
        <v>163</v>
      </c>
      <c r="D8" s="199" t="s">
        <v>164</v>
      </c>
      <c r="E8" s="5" t="n">
        <f aca="false">SUM(IF(G8&gt;H8,1,0))+SUM(IF(I8&gt;J8,1,0))+SUM(IF(K8&gt;L8,1,0))+SUM(IF(M8&gt;N8,1,0))+SUM(IF(O8&gt;P8,1,0))</f>
        <v>0</v>
      </c>
      <c r="F8" s="5" t="n">
        <f aca="false">SUM(IF(H8&gt;G8,1,0))+SUM(IF(J8&gt;I8,1,0))+SUM(IF(L8&gt;K8,1,0))+SUM(IF(N8&gt;M8,1,0))+SUM(IF(P8&gt;O8,1,0))</f>
        <v>3</v>
      </c>
      <c r="G8" s="209" t="n">
        <v>16</v>
      </c>
      <c r="H8" s="209" t="n">
        <v>25</v>
      </c>
      <c r="I8" s="198" t="n">
        <v>9</v>
      </c>
      <c r="J8" s="215" t="n">
        <v>25</v>
      </c>
      <c r="K8" s="209" t="n">
        <v>23</v>
      </c>
      <c r="L8" s="209" t="n">
        <v>25</v>
      </c>
      <c r="M8" s="198"/>
      <c r="N8" s="198"/>
      <c r="O8" s="209"/>
      <c r="P8" s="209"/>
      <c r="Q8" s="198" t="n">
        <f aca="false">G8+I8+K8+M8+O8</f>
        <v>48</v>
      </c>
      <c r="R8" s="198" t="n">
        <f aca="false">H8+J8+L8+N8+P8</f>
        <v>75</v>
      </c>
      <c r="T8" s="58"/>
      <c r="U8" s="245"/>
      <c r="V8" s="58"/>
      <c r="W8" s="6"/>
      <c r="X8" s="246"/>
      <c r="Y8" s="246"/>
      <c r="Z8" s="247"/>
      <c r="AA8" s="24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75" hidden="false" customHeight="false" outlineLevel="0" collapsed="false">
      <c r="A9" s="199" t="s">
        <v>262</v>
      </c>
      <c r="B9" s="198" t="s">
        <v>257</v>
      </c>
      <c r="C9" s="199" t="s">
        <v>160</v>
      </c>
      <c r="D9" s="199" t="s">
        <v>161</v>
      </c>
      <c r="E9" s="5" t="n">
        <f aca="false">SUM(IF(G9&gt;H9,1,0))+SUM(IF(I9&gt;J9,1,0))+SUM(IF(K9&gt;L9,1,0))+SUM(IF(M9&gt;N9,1,0))+SUM(IF(O9&gt;P9,1,0))</f>
        <v>0</v>
      </c>
      <c r="F9" s="5" t="n">
        <f aca="false">SUM(IF(H9&gt;G9,1,0))+SUM(IF(J9&gt;I9,1,0))+SUM(IF(L9&gt;K9,1,0))+SUM(IF(N9&gt;M9,1,0))+SUM(IF(P9&gt;O9,1,0))</f>
        <v>3</v>
      </c>
      <c r="G9" s="209" t="n">
        <v>19</v>
      </c>
      <c r="H9" s="209" t="n">
        <v>25</v>
      </c>
      <c r="I9" s="198" t="n">
        <v>17</v>
      </c>
      <c r="J9" s="215" t="n">
        <v>25</v>
      </c>
      <c r="K9" s="209" t="n">
        <v>18</v>
      </c>
      <c r="L9" s="209" t="n">
        <v>25</v>
      </c>
      <c r="M9" s="198"/>
      <c r="N9" s="198"/>
      <c r="O9" s="209"/>
      <c r="P9" s="209"/>
      <c r="Q9" s="198" t="n">
        <f aca="false">G9+I9+K9+M9+O9</f>
        <v>54</v>
      </c>
      <c r="R9" s="198" t="n">
        <f aca="false">H9+J9+L9+N9+P9</f>
        <v>75</v>
      </c>
      <c r="S9" s="59"/>
      <c r="T9" s="59"/>
      <c r="U9" s="59"/>
      <c r="V9" s="59"/>
      <c r="W9" s="59"/>
      <c r="X9" s="59"/>
      <c r="Y9" s="59"/>
      <c r="Z9" s="59"/>
      <c r="AA9" s="5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2.75" hidden="false" customHeight="false" outlineLevel="0" collapsed="false">
      <c r="A10" s="199" t="s">
        <v>263</v>
      </c>
      <c r="B10" s="198" t="s">
        <v>257</v>
      </c>
      <c r="C10" s="199" t="s">
        <v>161</v>
      </c>
      <c r="D10" s="199" t="s">
        <v>163</v>
      </c>
      <c r="E10" s="5" t="n">
        <f aca="false">SUM(IF(G10&gt;H10,1,0))+SUM(IF(I10&gt;J10,1,0))+SUM(IF(K10&gt;L10,1,0))+SUM(IF(M10&gt;N10,1,0))+SUM(IF(O10&gt;P10,1,0))</f>
        <v>1</v>
      </c>
      <c r="F10" s="5" t="n">
        <f aca="false">SUM(IF(H10&gt;G10,1,0))+SUM(IF(J10&gt;I10,1,0))+SUM(IF(L10&gt;K10,1,0))+SUM(IF(N10&gt;M10,1,0))+SUM(IF(P10&gt;O10,1,0))</f>
        <v>3</v>
      </c>
      <c r="G10" s="209" t="n">
        <v>26</v>
      </c>
      <c r="H10" s="209" t="n">
        <v>28</v>
      </c>
      <c r="I10" s="198" t="n">
        <v>12</v>
      </c>
      <c r="J10" s="215" t="n">
        <v>25</v>
      </c>
      <c r="K10" s="209" t="n">
        <v>25</v>
      </c>
      <c r="L10" s="209" t="n">
        <v>13</v>
      </c>
      <c r="M10" s="198" t="n">
        <v>20</v>
      </c>
      <c r="N10" s="198" t="n">
        <v>25</v>
      </c>
      <c r="O10" s="209"/>
      <c r="P10" s="209"/>
      <c r="Q10" s="198" t="n">
        <f aca="false">G10+I10+K10+M10+O10</f>
        <v>83</v>
      </c>
      <c r="R10" s="198" t="n">
        <f aca="false">H10+J10+L10+N10+P10</f>
        <v>91</v>
      </c>
      <c r="S10" s="0"/>
      <c r="T10" s="0"/>
      <c r="U10" s="0"/>
      <c r="V10" s="0"/>
      <c r="W10" s="0"/>
      <c r="X10" s="0"/>
      <c r="Y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75" hidden="false" customHeight="false" outlineLevel="0" collapsed="false">
      <c r="A11" s="199" t="s">
        <v>264</v>
      </c>
      <c r="B11" s="198" t="s">
        <v>257</v>
      </c>
      <c r="C11" s="199" t="s">
        <v>160</v>
      </c>
      <c r="D11" s="199" t="s">
        <v>164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09" t="n">
        <v>9</v>
      </c>
      <c r="H11" s="209" t="n">
        <v>25</v>
      </c>
      <c r="I11" s="198" t="n">
        <v>13</v>
      </c>
      <c r="J11" s="215" t="n">
        <v>25</v>
      </c>
      <c r="K11" s="209" t="n">
        <v>12</v>
      </c>
      <c r="L11" s="209" t="n">
        <v>25</v>
      </c>
      <c r="M11" s="198"/>
      <c r="N11" s="198"/>
      <c r="O11" s="209"/>
      <c r="P11" s="209"/>
      <c r="Q11" s="198" t="n">
        <f aca="false">G11+I11+K11+M11+O11</f>
        <v>34</v>
      </c>
      <c r="R11" s="198" t="n">
        <f aca="false">H11+J11+L11+N11+P11</f>
        <v>75</v>
      </c>
      <c r="T11" s="58"/>
      <c r="U11" s="223"/>
      <c r="V11" s="223"/>
      <c r="W11" s="224"/>
      <c r="X11" s="224"/>
      <c r="Y11" s="224"/>
      <c r="AA11" s="224"/>
      <c r="AB11" s="224"/>
      <c r="AC11" s="224"/>
      <c r="AD11" s="224"/>
      <c r="AE11" s="224"/>
      <c r="AF11" s="224"/>
    </row>
    <row r="12" customFormat="false" ht="12.75" hidden="false" customHeight="false" outlineLevel="0" collapsed="false">
      <c r="A12" s="199" t="s">
        <v>265</v>
      </c>
      <c r="B12" s="198" t="s">
        <v>257</v>
      </c>
      <c r="C12" s="199" t="s">
        <v>163</v>
      </c>
      <c r="D12" s="199" t="s">
        <v>160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2</v>
      </c>
      <c r="G12" s="209" t="n">
        <v>17</v>
      </c>
      <c r="H12" s="209" t="n">
        <v>25</v>
      </c>
      <c r="I12" s="198" t="n">
        <v>25</v>
      </c>
      <c r="J12" s="215" t="n">
        <v>15</v>
      </c>
      <c r="K12" s="209" t="n">
        <v>23</v>
      </c>
      <c r="L12" s="209" t="n">
        <v>25</v>
      </c>
      <c r="M12" s="198" t="n">
        <v>25</v>
      </c>
      <c r="N12" s="198" t="n">
        <v>23</v>
      </c>
      <c r="O12" s="209" t="n">
        <v>15</v>
      </c>
      <c r="P12" s="209" t="n">
        <v>7</v>
      </c>
      <c r="Q12" s="198" t="n">
        <f aca="false">G12+I12+K12+M12+O12</f>
        <v>105</v>
      </c>
      <c r="R12" s="198" t="n">
        <f aca="false">H12+J12+L12+N12+P12</f>
        <v>95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199" t="s">
        <v>266</v>
      </c>
      <c r="B13" s="198" t="s">
        <v>257</v>
      </c>
      <c r="C13" s="199" t="s">
        <v>164</v>
      </c>
      <c r="D13" s="199" t="s">
        <v>161</v>
      </c>
      <c r="E13" s="5" t="n">
        <f aca="false">SUM(IF(G13&gt;H13,1,0))+SUM(IF(I13&gt;J13,1,0))+SUM(IF(K13&gt;L13,1,0))+SUM(IF(M13&gt;N13,1,0))+SUM(IF(O13&gt;P13,1,0))</f>
        <v>3</v>
      </c>
      <c r="F13" s="5" t="n">
        <f aca="false">SUM(IF(H13&gt;G13,1,0))+SUM(IF(J13&gt;I13,1,0))+SUM(IF(L13&gt;K13,1,0))+SUM(IF(N13&gt;M13,1,0))+SUM(IF(P13&gt;O13,1,0))</f>
        <v>0</v>
      </c>
      <c r="G13" s="209" t="n">
        <v>25</v>
      </c>
      <c r="H13" s="209" t="n">
        <v>13</v>
      </c>
      <c r="I13" s="198" t="n">
        <v>25</v>
      </c>
      <c r="J13" s="215" t="n">
        <v>12</v>
      </c>
      <c r="K13" s="209" t="n">
        <v>25</v>
      </c>
      <c r="L13" s="209" t="n">
        <v>18</v>
      </c>
      <c r="M13" s="198"/>
      <c r="N13" s="198"/>
      <c r="O13" s="209"/>
      <c r="P13" s="209"/>
      <c r="Q13" s="198" t="n">
        <f aca="false">G13+I13+K13+M13+O13</f>
        <v>75</v>
      </c>
      <c r="R13" s="198" t="n">
        <f aca="false">H13+J13+L13+N13+P13</f>
        <v>43</v>
      </c>
      <c r="T13" s="26"/>
    </row>
    <row r="14" customFormat="false" ht="12" hidden="false" customHeight="false" outlineLevel="0" collapsed="false">
      <c r="A14" s="199" t="s">
        <v>267</v>
      </c>
      <c r="B14" s="198" t="s">
        <v>257</v>
      </c>
      <c r="C14" s="199" t="s">
        <v>164</v>
      </c>
      <c r="D14" s="199" t="s">
        <v>163</v>
      </c>
      <c r="E14" s="5" t="n">
        <f aca="false">SUM(IF(G14&gt;H14,1,0))+SUM(IF(I14&gt;J14,1,0))+SUM(IF(K14&gt;L14,1,0))+SUM(IF(M14&gt;N14,1,0))+SUM(IF(O14&gt;P14,1,0))</f>
        <v>3</v>
      </c>
      <c r="F14" s="5" t="n">
        <f aca="false">SUM(IF(H14&gt;G14,1,0))+SUM(IF(J14&gt;I14,1,0))+SUM(IF(L14&gt;K14,1,0))+SUM(IF(N14&gt;M14,1,0))+SUM(IF(P14&gt;O14,1,0))</f>
        <v>0</v>
      </c>
      <c r="G14" s="209" t="n">
        <v>25</v>
      </c>
      <c r="H14" s="209" t="n">
        <v>8</v>
      </c>
      <c r="I14" s="198" t="n">
        <v>25</v>
      </c>
      <c r="J14" s="215" t="n">
        <v>20</v>
      </c>
      <c r="K14" s="209" t="n">
        <v>25</v>
      </c>
      <c r="L14" s="209" t="n">
        <v>15</v>
      </c>
      <c r="M14" s="198"/>
      <c r="N14" s="198"/>
      <c r="O14" s="209"/>
      <c r="P14" s="209"/>
      <c r="Q14" s="198" t="n">
        <f aca="false">G14+I14+K14+M14+O14</f>
        <v>75</v>
      </c>
      <c r="R14" s="198" t="n">
        <f aca="false">H14+J14+L14+N14+P14</f>
        <v>43</v>
      </c>
      <c r="T14" s="233"/>
      <c r="U14" s="233"/>
      <c r="V14" s="233"/>
      <c r="W14" s="234"/>
      <c r="X14" s="234"/>
      <c r="Y14" s="234"/>
      <c r="Z14" s="234"/>
      <c r="AA14" s="233"/>
      <c r="AB14" s="233"/>
      <c r="AC14" s="233"/>
      <c r="AD14" s="233"/>
      <c r="AE14" s="233"/>
      <c r="AF14" s="233"/>
    </row>
    <row r="15" customFormat="false" ht="12.75" hidden="false" customHeight="false" outlineLevel="0" collapsed="false">
      <c r="A15" s="199" t="s">
        <v>268</v>
      </c>
      <c r="B15" s="198" t="s">
        <v>257</v>
      </c>
      <c r="C15" s="199" t="s">
        <v>161</v>
      </c>
      <c r="D15" s="199" t="s">
        <v>160</v>
      </c>
      <c r="E15" s="5" t="n">
        <f aca="false">SUM(IF(G15&gt;H15,1,0))+SUM(IF(I15&gt;J15,1,0))+SUM(IF(K15&gt;L15,1,0))+SUM(IF(M15&gt;N15,1,0))+SUM(IF(O15&gt;P15,1,0))</f>
        <v>3</v>
      </c>
      <c r="F15" s="5" t="n">
        <f aca="false">SUM(IF(H15&gt;G15,1,0))+SUM(IF(J15&gt;I15,1,0))+SUM(IF(L15&gt;K15,1,0))+SUM(IF(N15&gt;M15,1,0))+SUM(IF(P15&gt;O15,1,0))</f>
        <v>0</v>
      </c>
      <c r="G15" s="209" t="n">
        <v>25</v>
      </c>
      <c r="H15" s="209" t="n">
        <v>15</v>
      </c>
      <c r="I15" s="198" t="n">
        <v>25</v>
      </c>
      <c r="J15" s="215" t="n">
        <v>23</v>
      </c>
      <c r="K15" s="209" t="n">
        <v>26</v>
      </c>
      <c r="L15" s="209" t="n">
        <v>24</v>
      </c>
      <c r="M15" s="198"/>
      <c r="N15" s="198"/>
      <c r="O15" s="209"/>
      <c r="P15" s="209"/>
      <c r="Q15" s="198" t="n">
        <f aca="false">G15+I15+K15+M15+O15</f>
        <v>76</v>
      </c>
      <c r="R15" s="198" t="n">
        <f aca="false">H15+J15+L15+N15+P15</f>
        <v>62</v>
      </c>
      <c r="T15" s="233" t="s">
        <v>10</v>
      </c>
      <c r="U15" s="233"/>
      <c r="V15" s="233"/>
      <c r="W15" s="234"/>
      <c r="X15" s="233"/>
      <c r="Y15" s="233"/>
      <c r="AA15" s="233"/>
      <c r="AB15" s="236"/>
      <c r="AC15" s="233"/>
      <c r="AD15" s="233"/>
      <c r="AE15" s="236"/>
      <c r="AF15" s="233"/>
    </row>
    <row r="16" customFormat="false" ht="12.75" hidden="false" customHeight="false" outlineLevel="0" collapsed="false">
      <c r="A16" s="199" t="s">
        <v>269</v>
      </c>
      <c r="B16" s="198" t="s">
        <v>257</v>
      </c>
      <c r="C16" s="199" t="s">
        <v>163</v>
      </c>
      <c r="D16" s="199" t="s">
        <v>161</v>
      </c>
      <c r="E16" s="5" t="n">
        <f aca="false">SUM(IF(G16&gt;H16,1,0))+SUM(IF(I16&gt;J16,1,0))+SUM(IF(K16&gt;L16,1,0))+SUM(IF(M16&gt;N16,1,0))+SUM(IF(O16&gt;P16,1,0))</f>
        <v>0</v>
      </c>
      <c r="F16" s="5" t="n">
        <f aca="false">SUM(IF(H16&gt;G16,1,0))+SUM(IF(J16&gt;I16,1,0))+SUM(IF(L16&gt;K16,1,0))+SUM(IF(N16&gt;M16,1,0))+SUM(IF(P16&gt;O16,1,0))</f>
        <v>3</v>
      </c>
      <c r="G16" s="209" t="n">
        <v>16</v>
      </c>
      <c r="H16" s="209" t="n">
        <v>25</v>
      </c>
      <c r="I16" s="198" t="n">
        <v>17</v>
      </c>
      <c r="J16" s="215" t="n">
        <v>25</v>
      </c>
      <c r="K16" s="209" t="n">
        <v>23</v>
      </c>
      <c r="L16" s="209" t="n">
        <v>25</v>
      </c>
      <c r="M16" s="198"/>
      <c r="N16" s="198"/>
      <c r="O16" s="209"/>
      <c r="P16" s="209"/>
      <c r="Q16" s="198" t="n">
        <f aca="false">G16+I16+K16+M16+O16</f>
        <v>56</v>
      </c>
      <c r="R16" s="198" t="n">
        <f aca="false">H16+J16+L16+N16+P16</f>
        <v>75</v>
      </c>
      <c r="T16" s="6"/>
      <c r="U16" s="6"/>
    </row>
    <row r="17" customFormat="false" ht="12.75" hidden="false" customHeight="false" outlineLevel="0" collapsed="false">
      <c r="A17" s="199" t="s">
        <v>270</v>
      </c>
      <c r="B17" s="198" t="s">
        <v>257</v>
      </c>
      <c r="C17" s="199" t="s">
        <v>164</v>
      </c>
      <c r="D17" s="199" t="s">
        <v>160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09" t="n">
        <v>25</v>
      </c>
      <c r="H17" s="209" t="n">
        <v>15</v>
      </c>
      <c r="I17" s="198" t="n">
        <v>25</v>
      </c>
      <c r="J17" s="215" t="n">
        <v>12</v>
      </c>
      <c r="K17" s="209" t="n">
        <v>25</v>
      </c>
      <c r="L17" s="209" t="n">
        <v>14</v>
      </c>
      <c r="M17" s="198"/>
      <c r="N17" s="198"/>
      <c r="O17" s="209"/>
      <c r="P17" s="209"/>
      <c r="Q17" s="198" t="n">
        <f aca="false">G17+I17+K17+M17+O17</f>
        <v>75</v>
      </c>
      <c r="R17" s="198" t="n">
        <f aca="false">H17+J17+L17+N17+P17</f>
        <v>41</v>
      </c>
      <c r="T17" s="6"/>
      <c r="U17" s="6"/>
    </row>
    <row r="18" customFormat="false" ht="12.75" hidden="false" customHeight="false" outlineLevel="0" collapsed="false">
      <c r="A18" s="199" t="s">
        <v>271</v>
      </c>
      <c r="B18" s="198" t="s">
        <v>257</v>
      </c>
      <c r="C18" s="199" t="s">
        <v>160</v>
      </c>
      <c r="D18" s="199" t="s">
        <v>163</v>
      </c>
      <c r="E18" s="5" t="n">
        <f aca="false">SUM(IF(G18&gt;H18,1,0))+SUM(IF(I18&gt;J18,1,0))+SUM(IF(K18&gt;L18,1,0))+SUM(IF(M18&gt;N18,1,0))+SUM(IF(O18&gt;P18,1,0))</f>
        <v>3</v>
      </c>
      <c r="F18" s="5" t="n">
        <f aca="false">SUM(IF(H18&gt;G18,1,0))+SUM(IF(J18&gt;I18,1,0))+SUM(IF(L18&gt;K18,1,0))+SUM(IF(N18&gt;M18,1,0))+SUM(IF(P18&gt;O18,1,0))</f>
        <v>0</v>
      </c>
      <c r="G18" s="209" t="n">
        <v>25</v>
      </c>
      <c r="H18" s="209" t="n">
        <v>19</v>
      </c>
      <c r="I18" s="198" t="n">
        <v>25</v>
      </c>
      <c r="J18" s="215" t="n">
        <v>12</v>
      </c>
      <c r="K18" s="209" t="n">
        <v>25</v>
      </c>
      <c r="L18" s="209" t="n">
        <v>15</v>
      </c>
      <c r="M18" s="198"/>
      <c r="N18" s="198"/>
      <c r="O18" s="209"/>
      <c r="P18" s="209"/>
      <c r="Q18" s="198" t="n">
        <f aca="false">G18+I18+K18+M18+O18</f>
        <v>75</v>
      </c>
      <c r="R18" s="198" t="n">
        <f aca="false">H18+J18+L18+N18+P18</f>
        <v>46</v>
      </c>
      <c r="T18" s="6"/>
      <c r="U18" s="6"/>
    </row>
    <row r="19" customFormat="false" ht="12.75" hidden="false" customHeight="false" outlineLevel="0" collapsed="false">
      <c r="A19" s="199" t="s">
        <v>272</v>
      </c>
      <c r="B19" s="198" t="s">
        <v>257</v>
      </c>
      <c r="C19" s="199" t="s">
        <v>161</v>
      </c>
      <c r="D19" s="199" t="s">
        <v>164</v>
      </c>
      <c r="E19" s="5" t="n">
        <f aca="false">SUM(IF(G19&gt;H19,1,0))+SUM(IF(I19&gt;J19,1,0))+SUM(IF(K19&gt;L19,1,0))+SUM(IF(M19&gt;N19,1,0))+SUM(IF(O19&gt;P19,1,0))</f>
        <v>0</v>
      </c>
      <c r="F19" s="5" t="n">
        <f aca="false">SUM(IF(H19&gt;G19,1,0))+SUM(IF(J19&gt;I19,1,0))+SUM(IF(L19&gt;K19,1,0))+SUM(IF(N19&gt;M19,1,0))+SUM(IF(P19&gt;O19,1,0))</f>
        <v>3</v>
      </c>
      <c r="G19" s="209" t="n">
        <v>15</v>
      </c>
      <c r="H19" s="209" t="n">
        <v>25</v>
      </c>
      <c r="I19" s="198" t="n">
        <v>18</v>
      </c>
      <c r="J19" s="215" t="n">
        <v>25</v>
      </c>
      <c r="K19" s="209" t="n">
        <v>17</v>
      </c>
      <c r="L19" s="209" t="n">
        <v>25</v>
      </c>
      <c r="M19" s="198"/>
      <c r="N19" s="198"/>
      <c r="O19" s="209"/>
      <c r="P19" s="209"/>
      <c r="Q19" s="198" t="n">
        <f aca="false">G19+I19+K19+M19+O19</f>
        <v>50</v>
      </c>
      <c r="R19" s="198" t="n">
        <f aca="false">H19+J19+L19+N19+P19</f>
        <v>75</v>
      </c>
      <c r="T19" s="6"/>
      <c r="U19" s="6"/>
    </row>
    <row r="20" customFormat="false" ht="12.75" hidden="false" customHeight="false" outlineLevel="0" collapsed="false">
      <c r="A20" s="199" t="s">
        <v>273</v>
      </c>
      <c r="B20" s="198" t="s">
        <v>257</v>
      </c>
      <c r="C20" s="199" t="s">
        <v>163</v>
      </c>
      <c r="D20" s="199" t="s">
        <v>164</v>
      </c>
      <c r="E20" s="5" t="n">
        <f aca="false">SUM(IF(G20&gt;H20,1,0))+SUM(IF(I20&gt;J20,1,0))+SUM(IF(K20&gt;L20,1,0))+SUM(IF(M20&gt;N20,1,0))+SUM(IF(O20&gt;P20,1,0))</f>
        <v>0</v>
      </c>
      <c r="F20" s="5" t="n">
        <f aca="false">SUM(IF(H20&gt;G20,1,0))+SUM(IF(J20&gt;I20,1,0))+SUM(IF(L20&gt;K20,1,0))+SUM(IF(N20&gt;M20,1,0))+SUM(IF(P20&gt;O20,1,0))</f>
        <v>3</v>
      </c>
      <c r="G20" s="209" t="n">
        <v>9</v>
      </c>
      <c r="H20" s="209" t="n">
        <v>25</v>
      </c>
      <c r="I20" s="198" t="n">
        <v>17</v>
      </c>
      <c r="J20" s="215" t="n">
        <v>25</v>
      </c>
      <c r="K20" s="209" t="n">
        <v>14</v>
      </c>
      <c r="L20" s="209" t="n">
        <v>25</v>
      </c>
      <c r="M20" s="198"/>
      <c r="N20" s="198"/>
      <c r="O20" s="209"/>
      <c r="P20" s="209"/>
      <c r="Q20" s="198" t="n">
        <f aca="false">G20+I20+K20+M20+O20</f>
        <v>40</v>
      </c>
      <c r="R20" s="198" t="n">
        <f aca="false">H20+J20+L20+N20+P20</f>
        <v>75</v>
      </c>
      <c r="T20" s="6"/>
      <c r="U20" s="6"/>
    </row>
    <row r="21" customFormat="false" ht="12.75" hidden="false" customHeight="false" outlineLevel="0" collapsed="false">
      <c r="A21" s="199" t="s">
        <v>274</v>
      </c>
      <c r="B21" s="198" t="s">
        <v>257</v>
      </c>
      <c r="C21" s="199" t="s">
        <v>160</v>
      </c>
      <c r="D21" s="199" t="s">
        <v>161</v>
      </c>
      <c r="E21" s="5" t="n">
        <f aca="false">SUM(IF(G21&gt;H21,1,0))+SUM(IF(I21&gt;J21,1,0))+SUM(IF(K21&gt;L21,1,0))+SUM(IF(M21&gt;N21,1,0))+SUM(IF(O21&gt;P21,1,0))</f>
        <v>0</v>
      </c>
      <c r="F21" s="5" t="n">
        <f aca="false">SUM(IF(H21&gt;G21,1,0))+SUM(IF(J21&gt;I21,1,0))+SUM(IF(L21&gt;K21,1,0))+SUM(IF(N21&gt;M21,1,0))+SUM(IF(P21&gt;O21,1,0))</f>
        <v>0</v>
      </c>
      <c r="G21" s="209"/>
      <c r="H21" s="209"/>
      <c r="I21" s="198"/>
      <c r="J21" s="215"/>
      <c r="K21" s="209"/>
      <c r="L21" s="209"/>
      <c r="M21" s="198"/>
      <c r="N21" s="198"/>
      <c r="O21" s="209"/>
      <c r="P21" s="209"/>
      <c r="Q21" s="198" t="n">
        <f aca="false">G21+I21+K21+M21+O21</f>
        <v>0</v>
      </c>
      <c r="R21" s="198" t="n">
        <f aca="false">H21+J21+L21+N21+P21</f>
        <v>0</v>
      </c>
      <c r="T21" s="6"/>
      <c r="U21" s="6"/>
    </row>
    <row r="22" customFormat="false" ht="12.75" hidden="false" customHeight="false" outlineLevel="0" collapsed="false">
      <c r="A22" s="71"/>
      <c r="B22" s="71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3"/>
      <c r="O22" s="6"/>
      <c r="P22" s="6"/>
      <c r="Q22" s="6"/>
      <c r="R22" s="6"/>
    </row>
    <row r="23" customFormat="false" ht="12.75" hidden="false" customHeight="false" outlineLevel="0" collapsed="false">
      <c r="A23" s="71"/>
      <c r="B23" s="7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3"/>
      <c r="O23" s="6"/>
      <c r="P23" s="6"/>
      <c r="Q23" s="6"/>
      <c r="R23" s="6"/>
    </row>
    <row r="24" customFormat="false" ht="12.75" hidden="false" customHeight="false" outlineLevel="0" collapsed="false">
      <c r="A24" s="71"/>
      <c r="B24" s="71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3"/>
      <c r="O24" s="6"/>
      <c r="P24" s="6"/>
      <c r="Q24" s="6"/>
      <c r="R24" s="6"/>
    </row>
    <row r="25" customFormat="false" ht="12.75" hidden="false" customHeight="false" outlineLevel="0" collapsed="false">
      <c r="A25" s="71"/>
      <c r="B25" s="7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3"/>
      <c r="O25" s="6"/>
      <c r="P25" s="6"/>
      <c r="Q25" s="6"/>
      <c r="R25" s="6"/>
    </row>
    <row r="26" customFormat="false" ht="12.75" hidden="false" customHeight="false" outlineLevel="0" collapsed="false">
      <c r="A26" s="71"/>
      <c r="B26" s="7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3"/>
      <c r="O26" s="6"/>
      <c r="P26" s="6"/>
      <c r="Q26" s="6"/>
      <c r="R26" s="6"/>
    </row>
    <row r="27" customFormat="false" ht="12.75" hidden="false" customHeight="false" outlineLevel="0" collapsed="false">
      <c r="A27" s="71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3"/>
      <c r="O27" s="6"/>
      <c r="P27" s="6"/>
      <c r="Q27" s="6"/>
      <c r="R27" s="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3"/>
      <c r="O28" s="6"/>
      <c r="P28" s="6"/>
      <c r="Q28" s="6"/>
      <c r="R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3"/>
      <c r="O29" s="6"/>
      <c r="P29" s="6"/>
      <c r="Q29" s="6"/>
      <c r="R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3"/>
      <c r="O30" s="6"/>
      <c r="P30" s="6"/>
      <c r="Q30" s="6"/>
      <c r="R30" s="6"/>
    </row>
    <row r="31" customFormat="false" ht="12.75" hidden="false" customHeight="false" outlineLevel="0" collapsed="false">
      <c r="A31" s="71"/>
      <c r="B31" s="71"/>
      <c r="C31" s="16"/>
      <c r="D31" s="16"/>
      <c r="E31" s="176"/>
      <c r="F31" s="6"/>
      <c r="G31" s="6"/>
      <c r="H31" s="6"/>
      <c r="I31" s="6"/>
      <c r="J31" s="6"/>
      <c r="K31" s="6"/>
      <c r="L31" s="6"/>
      <c r="M31" s="6"/>
      <c r="N31" s="73"/>
      <c r="O31" s="6"/>
      <c r="P31" s="6"/>
      <c r="Q31" s="6"/>
      <c r="R31" s="6"/>
    </row>
  </sheetData>
  <mergeCells count="18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6.7"/>
    <col collapsed="false" customWidth="true" hidden="false" outlineLevel="0" max="2" min="2" style="197" width="11.85"/>
    <col collapsed="false" customWidth="true" hidden="false" outlineLevel="0" max="3" min="3" style="79" width="26.42"/>
    <col collapsed="false" customWidth="true" hidden="false" outlineLevel="0" max="4" min="4" style="79" width="24.28"/>
    <col collapsed="false" customWidth="true" hidden="false" outlineLevel="0" max="5" min="5" style="95" width="3.28"/>
    <col collapsed="false" customWidth="true" hidden="false" outlineLevel="0" max="6" min="6" style="24" width="3.28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2" min="11" style="24" width="2.99"/>
    <col collapsed="false" customWidth="true" hidden="false" outlineLevel="0" max="14" min="13" style="24" width="2.7"/>
    <col collapsed="false" customWidth="true" hidden="false" outlineLevel="0" max="15" min="15" style="16" width="2.7"/>
    <col collapsed="false" customWidth="true" hidden="false" outlineLevel="0" max="16" min="16" style="24" width="2.7"/>
    <col collapsed="false" customWidth="true" hidden="false" outlineLevel="0" max="18" min="17" style="24" width="3.42"/>
    <col collapsed="false" customWidth="true" hidden="false" outlineLevel="0" max="19" min="19" style="24" width="4.99"/>
    <col collapsed="false" customWidth="true" hidden="false" outlineLevel="0" max="20" min="20" style="24" width="2.13"/>
    <col collapsed="false" customWidth="true" hidden="false" outlineLevel="0" max="21" min="21" style="24" width="23.85"/>
    <col collapsed="false" customWidth="true" hidden="false" outlineLevel="0" max="22" min="22" style="0" width="7.28"/>
    <col collapsed="false" customWidth="true" hidden="false" outlineLevel="0" max="23" min="23" style="24" width="4.99"/>
    <col collapsed="false" customWidth="true" hidden="false" outlineLevel="0" max="28" min="24" style="24" width="4.41"/>
    <col collapsed="false" customWidth="true" hidden="false" outlineLevel="0" max="29" min="29" style="79" width="5.28"/>
    <col collapsed="false" customWidth="true" hidden="false" outlineLevel="0" max="31" min="30" style="79" width="4.41"/>
    <col collapsed="false" customWidth="true" hidden="false" outlineLevel="0" max="32" min="32" style="79" width="5.28"/>
    <col collapsed="false" customWidth="true" hidden="false" outlineLevel="0" max="38" min="33" style="79" width="3.42"/>
    <col collapsed="false" customWidth="false" hidden="false" outlineLevel="0" max="257" min="39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2.75" hidden="false" customHeight="false" outlineLevel="0" collapsed="false">
      <c r="A2" s="241"/>
      <c r="B2" s="241"/>
      <c r="C2" s="240" t="s">
        <v>0</v>
      </c>
      <c r="D2" s="240"/>
      <c r="E2" s="248"/>
      <c r="F2" s="248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0"/>
      <c r="T2" s="249"/>
      <c r="U2" s="201" t="s">
        <v>1</v>
      </c>
      <c r="V2" s="201" t="s">
        <v>1</v>
      </c>
      <c r="W2" s="202" t="s">
        <v>2</v>
      </c>
      <c r="X2" s="202"/>
      <c r="Y2" s="202"/>
      <c r="Z2" s="202"/>
      <c r="AA2" s="201" t="s">
        <v>4</v>
      </c>
      <c r="AB2" s="201"/>
      <c r="AC2" s="201"/>
      <c r="AD2" s="201" t="s">
        <v>3</v>
      </c>
      <c r="AE2" s="201"/>
      <c r="AF2" s="201"/>
      <c r="AG2" s="201" t="s">
        <v>151</v>
      </c>
      <c r="AH2" s="201"/>
      <c r="AI2" s="201"/>
      <c r="AJ2" s="201"/>
      <c r="AK2" s="201"/>
      <c r="AL2" s="201"/>
    </row>
    <row r="3" customFormat="false" ht="12.75" hidden="false" customHeight="false" outlineLevel="0" collapsed="false">
      <c r="A3" s="240" t="s">
        <v>5</v>
      </c>
      <c r="B3" s="240" t="s">
        <v>6</v>
      </c>
      <c r="C3" s="240" t="s">
        <v>7</v>
      </c>
      <c r="D3" s="240" t="s">
        <v>8</v>
      </c>
      <c r="E3" s="240" t="s">
        <v>4</v>
      </c>
      <c r="F3" s="240"/>
      <c r="G3" s="250" t="n">
        <v>1</v>
      </c>
      <c r="H3" s="250"/>
      <c r="I3" s="240" t="n">
        <v>2</v>
      </c>
      <c r="J3" s="240"/>
      <c r="K3" s="250" t="n">
        <v>3</v>
      </c>
      <c r="L3" s="250"/>
      <c r="M3" s="240" t="n">
        <v>4</v>
      </c>
      <c r="N3" s="240"/>
      <c r="O3" s="250" t="n">
        <v>5</v>
      </c>
      <c r="P3" s="250"/>
      <c r="Q3" s="240" t="s">
        <v>9</v>
      </c>
      <c r="R3" s="240"/>
      <c r="S3" s="0"/>
      <c r="T3" s="249" t="s">
        <v>10</v>
      </c>
      <c r="U3" s="201" t="s">
        <v>11</v>
      </c>
      <c r="V3" s="201" t="s">
        <v>3</v>
      </c>
      <c r="W3" s="202" t="s">
        <v>9</v>
      </c>
      <c r="X3" s="201" t="s">
        <v>12</v>
      </c>
      <c r="Y3" s="201" t="s">
        <v>13</v>
      </c>
      <c r="Z3" s="201" t="s">
        <v>14</v>
      </c>
      <c r="AA3" s="201" t="s">
        <v>12</v>
      </c>
      <c r="AB3" s="206" t="s">
        <v>13</v>
      </c>
      <c r="AC3" s="201" t="s">
        <v>16</v>
      </c>
      <c r="AD3" s="201" t="s">
        <v>12</v>
      </c>
      <c r="AE3" s="206" t="s">
        <v>13</v>
      </c>
      <c r="AF3" s="201" t="s">
        <v>16</v>
      </c>
      <c r="AG3" s="207" t="s">
        <v>152</v>
      </c>
      <c r="AH3" s="207" t="s">
        <v>153</v>
      </c>
      <c r="AI3" s="207" t="s">
        <v>154</v>
      </c>
      <c r="AJ3" s="207" t="s">
        <v>155</v>
      </c>
      <c r="AK3" s="207" t="s">
        <v>156</v>
      </c>
      <c r="AL3" s="207" t="s">
        <v>157</v>
      </c>
    </row>
    <row r="4" customFormat="false" ht="12.75" hidden="false" customHeight="false" outlineLevel="0" collapsed="false">
      <c r="A4" s="199" t="s">
        <v>275</v>
      </c>
      <c r="B4" s="198" t="s">
        <v>276</v>
      </c>
      <c r="C4" s="222" t="s">
        <v>163</v>
      </c>
      <c r="D4" s="199" t="s">
        <v>160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09" t="n">
        <v>25</v>
      </c>
      <c r="H4" s="209" t="n">
        <v>7</v>
      </c>
      <c r="I4" s="198" t="n">
        <v>25</v>
      </c>
      <c r="J4" s="198" t="n">
        <v>6</v>
      </c>
      <c r="K4" s="209" t="n">
        <v>25</v>
      </c>
      <c r="L4" s="209" t="n">
        <v>6</v>
      </c>
      <c r="M4" s="198"/>
      <c r="N4" s="198"/>
      <c r="O4" s="209"/>
      <c r="P4" s="209"/>
      <c r="Q4" s="198" t="n">
        <f aca="false">G4+I4+K4+M4+O4</f>
        <v>75</v>
      </c>
      <c r="R4" s="198" t="n">
        <f aca="false">H4+J4+L4+N4+P4</f>
        <v>19</v>
      </c>
      <c r="S4" s="0"/>
      <c r="T4" s="210" t="n">
        <v>1</v>
      </c>
      <c r="U4" s="199" t="s">
        <v>163</v>
      </c>
      <c r="V4" s="199" t="n">
        <f aca="false">AG4*3+AH4*3+AI4*2+AJ4*1</f>
        <v>20</v>
      </c>
      <c r="W4" s="211" t="n">
        <f aca="false">X4+Y4+Z4</f>
        <v>8</v>
      </c>
      <c r="X4" s="198" t="n">
        <f aca="false">COUNTIF($E$4,"=3")+COUNTIF($F$6,"=3")+COUNTIF($F$7,"=3")+COUNTIF($E$9,"=3")+COUNTIF($E$10,"=3")+COUNTIF($F$12,"=3")+COUNTIF($F$13,"=3")+COUNTIF($E$15,"=3")</f>
        <v>7</v>
      </c>
      <c r="Y4" s="198" t="n">
        <f aca="false">SUM(IF($E$4&lt;$F$4,1,0))+SUM(IF($F$6&lt;$E$6,1,0))+SUM(IF($F$7&lt;$E$7,1,0))+SUM(IF($E$9&lt;$F$9,1,0))+SUM(IF($E$10&lt;$F$10,1,0))+SUM(IF($F$12&lt;$E$12,1,0))+SUM(IF($F$13&lt;$E$13,1,0))+SUM(IF($E$15&lt;$F$15,1,0))</f>
        <v>1</v>
      </c>
      <c r="Z4" s="198"/>
      <c r="AA4" s="198" t="n">
        <f aca="false">$E$4+$F$6+$F$7+$E$9+$E$10+$F$12+$F$13+$E$15</f>
        <v>22</v>
      </c>
      <c r="AB4" s="198" t="n">
        <f aca="false">$F$4+$E$6+$E$7+$F$9+$F$10+$E$12+$E$13+$F$15</f>
        <v>6</v>
      </c>
      <c r="AC4" s="198" t="n">
        <f aca="false">IF(AB4=0,"MAX",AA4/AB4)</f>
        <v>3.66666666666667</v>
      </c>
      <c r="AD4" s="198" t="n">
        <f aca="false">$Q$4+$R$6+$R$7+$Q$9+$Q$10+$R$12+$R$13+$Q$15</f>
        <v>659</v>
      </c>
      <c r="AE4" s="198" t="n">
        <f aca="false">$R$4+$Q$6+$Q$7+$R$9+$R$10+$Q$12+$E$13+$R$15</f>
        <v>441</v>
      </c>
      <c r="AF4" s="198" t="n">
        <f aca="false">IF(AE4=0,"MAX",AD4/AE4)</f>
        <v>1.49433106575964</v>
      </c>
      <c r="AG4" s="198" t="n">
        <f aca="false">SUM(IF(AND($E$4=3,$F$4=0),1,0))+SUM(IF(AND($F$6=3,$E$6=0),1,0))+SUM(IF(AND($F$7=3,$E$7=0),1,0))+SUM(IF(AND($E$9=3,$F$9=0),1,0))+SUM(IF(AND($E$10=3,$F$10=0),1,0))+SUM(IF(AND($F$12=3,$E$12=0),1,0))+SUM(IF(AND($F$13=3,$E$13=0),1,0))+SUM(IF(AND($E$15=3,$F$15=0),1,0))</f>
        <v>5</v>
      </c>
      <c r="AH4" s="198" t="n">
        <f aca="false">SUM(IF(AND($E$4=3,$F$4=1),1,0))+SUM(IF(AND($F$6=3,$E$6=1),1,0))+SUM(IF(AND($F$7=3,$E$7=1),1,0))+SUM(IF(AND($E$9=3,$F$9=1),1,0))+SUM(IF(AND($E$10=3,$F$10=1),1,0))+SUM(IF(AND($F$12=3,$E$12=1),1,0))+SUM(IF(AND($F$13=3,$E$13=1),1,0))+SUM(IF(AND($E$15=3,$F$15=1),1,0))</f>
        <v>1</v>
      </c>
      <c r="AI4" s="198" t="n">
        <f aca="false">SUM(IF(AND($E$4=3,$F$4=2),1,0))+SUM(IF(AND($F$6=3,$E$6=2),1,0))+SUM(IF(AND($F$7=3,$E$7=2),1,0))+SUM(IF(AND($E$9=3,$F$9=2),1,0))+SUM(IF(AND($E$10=3,$F$10=2),1,0))+SUM(IF(AND($F$12=3,$E$12=2),1,0))+SUM(IF(AND($F$13=3,$E$13=2),1,0))+SUM(IF(AND($E$15=3,$F$15=2),1,0))</f>
        <v>1</v>
      </c>
      <c r="AJ4" s="198" t="n">
        <f aca="false">SUM(IF(AND($E$4=2,$F$4=3),1,0))+SUM(IF(AND($F$6=2,$E$6=3),1,0))+SUM(IF(AND($F$7=2,$E$7=3),1,0))+SUM(IF(AND($E$9=2,$F$9=3),1,0))+SUM(IF(AND($E$10=2,$F$10=3),1,0))+SUM(IF(AND($F$12=2,$E$12=3),1,0))+SUM(IF(AND($F$13=2,$E$13=3),1,0))+SUM(IF(AND($E$15=2,$F$15=3),1,0))</f>
        <v>0</v>
      </c>
      <c r="AK4" s="198" t="n">
        <f aca="false">SUM(IF(AND($E$4=1,$F$4=3),1,0))+SUM(IF(AND($F$6=1,$E$6=3),1,0))+SUM(IF(AND($F$7=1,$E$7=3),1,0))+SUM(IF(AND($E$9=1,$F$9=3),1,0))+SUM(IF(AND($E$10=1,$F$10=3),1,0))+SUM(IF(AND($F$12=1,$E$12=3),1,0))+SUM(IF(AND($F$13=1,$E$13=3),1,0))+SUM(IF(AND($E$15=1,$F$15=3),1,0))</f>
        <v>1</v>
      </c>
      <c r="AL4" s="198" t="n">
        <f aca="false">SUM(IF(AND($E$4=0,$F$4=3),1,0))+SUM(IF(AND($F$6=0,$E$6=3),1,0))+SUM(IF(AND($F$7=0,$E$7=3),1,0))+SUM(IF(AND($E$9=0,$F$9=3),1,0))+SUM(IF(AND($E$10=0,$F$10=3),1,0))+SUM(IF(AND($F$12=0,$E$12=3),1,0))+SUM(IF(AND($F$13=0,$E$13=3),1,0))+SUM(IF(AND($E$15=0,$F$15=3),1,0))</f>
        <v>0</v>
      </c>
    </row>
    <row r="5" customFormat="false" ht="12.75" hidden="false" customHeight="false" outlineLevel="0" collapsed="false">
      <c r="A5" s="199" t="s">
        <v>277</v>
      </c>
      <c r="B5" s="198" t="s">
        <v>276</v>
      </c>
      <c r="C5" s="199" t="s">
        <v>160</v>
      </c>
      <c r="D5" s="222" t="s">
        <v>164</v>
      </c>
      <c r="E5" s="5" t="n">
        <f aca="false">SUM(IF(G5&gt;H5,1,0))+SUM(IF(I5&gt;J5,1,0))+SUM(IF(K5&gt;L5,1,0))+SUM(IF(M5&gt;N5,1,0))+SUM(IF(O5&gt;P5,1,0))</f>
        <v>0</v>
      </c>
      <c r="F5" s="5" t="n">
        <f aca="false">SUM(IF(H5&gt;G5,1,0))+SUM(IF(J5&gt;I5,1,0))+SUM(IF(L5&gt;K5,1,0))+SUM(IF(N5&gt;M5,1,0))+SUM(IF(P5&gt;O5,1,0))</f>
        <v>3</v>
      </c>
      <c r="G5" s="209" t="n">
        <v>8</v>
      </c>
      <c r="H5" s="209" t="n">
        <v>25</v>
      </c>
      <c r="I5" s="198" t="n">
        <v>18</v>
      </c>
      <c r="J5" s="198" t="n">
        <v>25</v>
      </c>
      <c r="K5" s="209" t="n">
        <v>15</v>
      </c>
      <c r="L5" s="209" t="n">
        <v>25</v>
      </c>
      <c r="M5" s="198"/>
      <c r="N5" s="198"/>
      <c r="O5" s="209"/>
      <c r="P5" s="209"/>
      <c r="Q5" s="198" t="n">
        <f aca="false">G5+I5+K5+M5+O5</f>
        <v>41</v>
      </c>
      <c r="R5" s="198" t="n">
        <f aca="false">H5+J5+L5+N5+P5</f>
        <v>75</v>
      </c>
      <c r="S5" s="0"/>
      <c r="T5" s="251" t="n">
        <v>2</v>
      </c>
      <c r="U5" s="199" t="s">
        <v>164</v>
      </c>
      <c r="V5" s="199" t="n">
        <f aca="false">AG5*3+AH5*3+AI5*2+AJ5*1</f>
        <v>16</v>
      </c>
      <c r="W5" s="211" t="n">
        <f aca="false">X5+Y5+Z5</f>
        <v>8</v>
      </c>
      <c r="X5" s="198" t="n">
        <f aca="false">COUNTIF($F$5,"=3")+COUNTIF($E$6,"=3")+COUNTIF($E$8,"=3")+COUNTIF($F$9,"=3")+COUNTIF($F$11,"=3")+COUNTIF($E$12,"=3")+COUNTIF($E$14,"=3")+COUNTIF($F$15,"=3")</f>
        <v>5</v>
      </c>
      <c r="Y5" s="198" t="n">
        <f aca="false">SUM(IF($F$5&lt;$E$5,1,0))+SUM(IF($E$6&lt;$F$6,1,0))+SUM(IF($E$8&lt;$F$8,1,0))+SUM(IF($F$9&lt;$E$9,1,0))+SUM(IF($F$11&lt;$E$11,1,0))+SUM(IF($E$12&lt;$F$12,1,0))+SUM(IF($E$14&lt;$F$14,1,0))+SUM(IF($F$15&lt;$E$15,1,0))</f>
        <v>3</v>
      </c>
      <c r="Z5" s="198"/>
      <c r="AA5" s="198" t="n">
        <f aca="false">$F$5+$E$6+$E$8+$F$9+$F$11+$E$12+$E$14+$F$15</f>
        <v>18</v>
      </c>
      <c r="AB5" s="198" t="n">
        <f aca="false">$E$5+$F$6+$F$8+$E$9+$E$11+$F$12+$F$14+$E$15</f>
        <v>10</v>
      </c>
      <c r="AC5" s="198" t="n">
        <f aca="false">IF(AB5=0,"MAX",AA5/AB5)</f>
        <v>1.8</v>
      </c>
      <c r="AD5" s="198" t="n">
        <f aca="false">$R$5+$Q$6+$Q$8+$R$9+$R$11+$Q$12+$Q$14+$R$15</f>
        <v>641</v>
      </c>
      <c r="AE5" s="198" t="n">
        <f aca="false">$Q$5+$R$6+$R$8+$Q$9+$Q$11+$R$12+$R$14+$Q$15</f>
        <v>556</v>
      </c>
      <c r="AF5" s="198" t="n">
        <f aca="false">IF(AE5=0,"MAX",AD5/AE5)</f>
        <v>1.15287769784173</v>
      </c>
      <c r="AG5" s="198" t="n">
        <f aca="false">SUM(IF(AND($F$5=3,$E$5=0),1,0))+SUM(IF(AND($E$6=3,$F$6=0),1,0))+SUM(IF(AND($E$8=3,$F$8=0),1,0))+SUM(IF(AND($F$9=3,$E$9=0),1,0))+SUM(IF(AND($F$11=3,$E$11=0),1,0))+SUM(IF(AND($E$12=3,$F$12=0),1,0))+SUM(IF(AND($E$14=3,$F$14=0),1,0))+SUM(IF(AND($F$15=3,$E$15=0),1,0))</f>
        <v>4</v>
      </c>
      <c r="AH5" s="198" t="n">
        <f aca="false">SUM(IF(AND($F$5=3,$E$5=1),1,0))+SUM(IF(AND($E$6=3,$F$6=1),1,0))+SUM(IF(AND($E$8=3,$F$8=1),1,0))+SUM(IF(AND($F$9=3,$E$9=1),1,0))+SUM(IF(AND($F$11=3,$E$11=1),1,0))+SUM(IF(AND($E$12=3,$F$12=1),1,0))+SUM(IF(AND($E$14=3,$F$14=1),1,0))+SUM(IF(AND($F$15=3,$E$15=1),1,0))</f>
        <v>1</v>
      </c>
      <c r="AI5" s="198" t="n">
        <f aca="false">SUM(IF(AND($F$5=3,$E$5=2),1,0))+SUM(IF(AND($E$6=3,$F$6=2),1,0))+SUM(IF(AND($E$8=3,$F$8=2),1,0))+SUM(IF(AND($F$9=3,$E$9=2),1,0))+SUM(IF(AND($F$11=3,$E$11=2),1,0))+SUM(IF(AND($E$12=3,$F$12=2),1,0))+SUM(IF(AND($E$14=3,$F$14=2),1,0))+SUM(IF(AND($F$15=3,$E$15=2),1,0))</f>
        <v>0</v>
      </c>
      <c r="AJ5" s="198" t="n">
        <f aca="false">SUM(IF(AND($F$5=2,$E$5=3),1,0))+SUM(IF(AND($E$6=2,$F$6=3),1,0))+SUM(IF(AND($E$8=2,$F$8=3),1,0))+SUM(IF(AND($F$9=2,$E$9=3),1,0))+SUM(IF(AND($F$11=2,$E$11=3),1,0))+SUM(IF(AND($E$12=2,$F$12=3),1,0))+SUM(IF(AND($E$14=2,$F$14=3),1,0))+SUM(IF(AND($F$15=2,$E$15=3),1,0))</f>
        <v>1</v>
      </c>
      <c r="AK5" s="198" t="n">
        <f aca="false">SUM(IF(AND($F$5=1,$E$5=3),1,0))+SUM(IF(AND($E$6=1,$F$6=3),1,0))+SUM(IF(AND($E$8=1,$F$8=3),1,0))+SUM(IF(AND($F$9=1,$E$9=3),1,0))+SUM(IF(AND($F$11=1,$E$11=3),1,0))+SUM(IF(AND($E$12=1,$F$12=3),1,0))+SUM(IF(AND($E$14=1,$F$14=3),1,0))+SUM(IF(AND($F$15=1,$E$15=3),1,0))</f>
        <v>1</v>
      </c>
      <c r="AL5" s="198" t="n">
        <f aca="false">SUM(IF(AND($F$5=0,$E$5=3),1,0))+SUM(IF(AND($E$6=0,$F$6=3),1,0))+SUM(IF(AND($E$8=0,$F$8=3),1,0))+SUM(IF(AND($F$9=0,$E$9=3),1,0))+SUM(IF(AND($F$11=0,$E$11=3),1,0))+SUM(IF(AND($E$12=0,$F$12=3),1,0))+SUM(IF(AND($E$14=0,$F$14=3),1,0))+SUM(IF(AND($F$15=0,$E$15=3),1,0))</f>
        <v>1</v>
      </c>
    </row>
    <row r="6" customFormat="false" ht="12.75" hidden="false" customHeight="false" outlineLevel="0" collapsed="false">
      <c r="A6" s="199" t="s">
        <v>278</v>
      </c>
      <c r="B6" s="198" t="s">
        <v>276</v>
      </c>
      <c r="C6" s="222" t="s">
        <v>164</v>
      </c>
      <c r="D6" s="222" t="s">
        <v>163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09" t="n">
        <v>23</v>
      </c>
      <c r="H6" s="209" t="n">
        <v>25</v>
      </c>
      <c r="I6" s="198" t="n">
        <v>11</v>
      </c>
      <c r="J6" s="198" t="n">
        <v>25</v>
      </c>
      <c r="K6" s="209" t="n">
        <v>21</v>
      </c>
      <c r="L6" s="209" t="n">
        <v>25</v>
      </c>
      <c r="M6" s="198"/>
      <c r="N6" s="198"/>
      <c r="O6" s="209"/>
      <c r="P6" s="209"/>
      <c r="Q6" s="198" t="n">
        <f aca="false">G6+I6+K6+M6+O6</f>
        <v>55</v>
      </c>
      <c r="R6" s="198" t="n">
        <f aca="false">H6+J6+L6+N6+P6</f>
        <v>75</v>
      </c>
      <c r="S6" s="0"/>
      <c r="T6" s="199" t="n">
        <v>3</v>
      </c>
      <c r="U6" s="252" t="s">
        <v>160</v>
      </c>
      <c r="V6" s="199" t="n">
        <f aca="false">AG6*3+AH6*3+AI6*2+AJ6*1</f>
        <v>0</v>
      </c>
      <c r="W6" s="211" t="n">
        <f aca="false">X6+Y6+Z6</f>
        <v>8</v>
      </c>
      <c r="X6" s="198" t="n">
        <f aca="false">COUNTIF($F$4,"=3")+COUNTIF($E$5,"=3")+COUNTIF($E$7,"=3")+COUNTIF($F$8,"=3")+COUNTIF($F$10,"=3")+COUNTIF($E$11,"=3")+COUNTIF($E$13,"=3")+COUNTIF($F$14,"=3")</f>
        <v>0</v>
      </c>
      <c r="Y6" s="198" t="n">
        <f aca="false">SUM(IF($F$4&lt;$E$4,1,0))+SUM(IF($E$5&lt;$F$5,1,0))+SUM(IF($E$7&lt;$F$7,1,0))+SUM(IF($F$8&lt;$E$8,1,0))+SUM(IF($F$10&lt;$E$10,1,0))+SUM(IF($E$11&lt;$F$11,1,0))+SUM(IF($E$13&lt;$F$13,1,0))+SUM(IF($F$14&lt;$E$14,1,0))</f>
        <v>8</v>
      </c>
      <c r="Z6" s="198"/>
      <c r="AA6" s="198" t="n">
        <f aca="false">$F$4+$E$5+$E$7+$F$8+$F$10+$E$11+$E$13+$F$14</f>
        <v>0</v>
      </c>
      <c r="AB6" s="198" t="n">
        <f aca="false">$E$4+$F$5+$F$7+$E$8+$E$10+$F$11+$F$13+$E$14</f>
        <v>24</v>
      </c>
      <c r="AC6" s="198" t="n">
        <f aca="false">IF(AB6=0,"MAX",AA6/AB6)</f>
        <v>0</v>
      </c>
      <c r="AD6" s="198" t="n">
        <f aca="false">$R$4+$Q$5+$Q$7+$R$8+$R$10+$Q$11+$Q$13+$R$14</f>
        <v>344</v>
      </c>
      <c r="AE6" s="198" t="n">
        <f aca="false">$Q$4+$R$5+$R$7+$Q$8+$Q$10+$R$11+$R$13+$Q$14</f>
        <v>606</v>
      </c>
      <c r="AF6" s="198" t="n">
        <f aca="false">IF(AE6=0,"MAX",AD6/AE6)</f>
        <v>0.567656765676568</v>
      </c>
      <c r="AG6" s="198" t="n">
        <f aca="false">SUM(IF(AND($F$4=3,$E$4=0),1,0))+SUM(IF(AND($E$5=3,$F$5=0),1,0))+SUM(IF(AND($E$7=3,$F$7=0),1,0))+SUM(IF(AND($F$8=3,$E$8=0),1,0))+SUM(IF(AND($F$10=3,$E$10=0),1,0))+SUM(IF(AND($E$11=3,$F$11=0),1,0))+SUM(IF(AND($E$13=3,$F$13=0),1,0))+SUM(IF(AND($F$14=3,$E$14=0),1,0))</f>
        <v>0</v>
      </c>
      <c r="AH6" s="198" t="n">
        <f aca="false">SUM(IF(AND($F$4=3,$E$4=1),1,0))+SUM(IF(AND($E$5=3,$F$5=1),1,0))+SUM(IF(AND($E$7=3,$F$7=1),1,0))+SUM(IF(AND($F$8=3,$E$8=1),1,0))+SUM(IF(AND($F$10=3,$E$10=1),1,0))+SUM(IF(AND($E$11=3,$F$11=1),1,0))+SUM(IF(AND($E$13=3,$F$13=1),1,0))+SUM(IF(AND($F$14=3,$E$14=1),1,0))</f>
        <v>0</v>
      </c>
      <c r="AI6" s="198" t="n">
        <f aca="false">SUM(IF(AND($F$4=3,$E$4=2),1,0))+SUM(IF(AND($E$5=3,$F$5=2),1,0))+SUM(IF(AND($E$7=3,$F$7=2),1,0))+SUM(IF(AND($F$8=3,$E$8=2),1,0))+SUM(IF(AND($F$10=3,$E$10=2),1,0))+SUM(IF(AND($E$11=3,$F$11=2),1,0))+SUM(IF(AND($E$13=3,$F$13=2),1,0))+SUM(IF(AND($F$14=3,$E$14=2),1,0))</f>
        <v>0</v>
      </c>
      <c r="AJ6" s="198" t="n">
        <f aca="false">SUM(IF(AND($F$4=2,$E$4=3),1,0))+SUM(IF(AND($E$5=2,$F$5=3),1,0))+SUM(IF(AND($E$7=2,$F$7=3),1,0))+SUM(IF(AND($F$8=2,$E$8=3),1,0))+SUM(IF(AND($F$10=2,$E$10=3),1,0))+SUM(IF(AND($E$11=2,$F$11=3),1,0))+SUM(IF(AND($E$13=2,$F$13=3),1,0))+SUM(IF(AND($F$14=2,$E$14=3),1,0))</f>
        <v>0</v>
      </c>
      <c r="AK6" s="198" t="n">
        <f aca="false">SUM(IF(AND($F$4=1,$E$4=3),1,0))+SUM(IF(AND($E$5=1,$F$5=3),1,0))+SUM(IF(AND($E$7=1,$F$7=3),1,0))+SUM(IF(AND($F$8=1,$E$8=3),1,0))+SUM(IF(AND($F$10=1,$E$10=3),1,0))+SUM(IF(AND($E$11=1,$F$11=3),1,0))+SUM(IF(AND($E$13=1,$F$13=3),1,0))+SUM(IF(AND($F$14=1,$E$14=3),1,0))</f>
        <v>0</v>
      </c>
      <c r="AL6" s="198" t="n">
        <f aca="false">SUM(IF(AND($F$4=0,$E$4=3),1,0))+SUM(IF(AND($E$5=0,$F$5=3),1,0))+SUM(IF(AND($E$7=0,$F$7=3),1,0))+SUM(IF(AND($F$8=0,$E$8=3),1,0))+SUM(IF(AND($F$10=0,$E$10=3),1,0))+SUM(IF(AND($E$11=0,$F$11=3),1,0))+SUM(IF(AND($E$13=0,$F$13=3),1,0))+SUM(IF(AND($F$14=0,$E$14=3),1,0))</f>
        <v>8</v>
      </c>
    </row>
    <row r="7" customFormat="false" ht="12.75" hidden="false" customHeight="false" outlineLevel="0" collapsed="false">
      <c r="A7" s="199" t="s">
        <v>279</v>
      </c>
      <c r="B7" s="198" t="s">
        <v>276</v>
      </c>
      <c r="C7" s="199" t="s">
        <v>160</v>
      </c>
      <c r="D7" s="222" t="s">
        <v>163</v>
      </c>
      <c r="E7" s="5" t="n">
        <f aca="false">SUM(IF(G7&gt;H7,1,0))+SUM(IF(I7&gt;J7,1,0))+SUM(IF(K7&gt;L7,1,0))+SUM(IF(M7&gt;N7,1,0))+SUM(IF(O7&gt;P7,1,0))</f>
        <v>0</v>
      </c>
      <c r="F7" s="5" t="n">
        <f aca="false">SUM(IF(H7&gt;G7,1,0))+SUM(IF(J7&gt;I7,1,0))+SUM(IF(L7&gt;K7,1,0))+SUM(IF(N7&gt;M7,1,0))+SUM(IF(P7&gt;O7,1,0))</f>
        <v>3</v>
      </c>
      <c r="G7" s="209" t="n">
        <v>9</v>
      </c>
      <c r="H7" s="209" t="n">
        <v>25</v>
      </c>
      <c r="I7" s="198" t="n">
        <v>11</v>
      </c>
      <c r="J7" s="198" t="n">
        <v>25</v>
      </c>
      <c r="K7" s="209" t="n">
        <v>16</v>
      </c>
      <c r="L7" s="209" t="n">
        <v>25</v>
      </c>
      <c r="M7" s="198"/>
      <c r="N7" s="198"/>
      <c r="O7" s="209"/>
      <c r="P7" s="209"/>
      <c r="Q7" s="198" t="n">
        <f aca="false">G7+I7+K7+M7+O7</f>
        <v>36</v>
      </c>
      <c r="R7" s="198" t="n">
        <f aca="false">H7+J7+L7+N7+P7</f>
        <v>75</v>
      </c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2.75" hidden="false" customHeight="false" outlineLevel="0" collapsed="false">
      <c r="A8" s="199" t="s">
        <v>280</v>
      </c>
      <c r="B8" s="198" t="s">
        <v>276</v>
      </c>
      <c r="C8" s="222" t="s">
        <v>164</v>
      </c>
      <c r="D8" s="199" t="s">
        <v>160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09" t="n">
        <v>25</v>
      </c>
      <c r="H8" s="209" t="n">
        <v>15</v>
      </c>
      <c r="I8" s="198" t="n">
        <v>25</v>
      </c>
      <c r="J8" s="215" t="n">
        <v>22</v>
      </c>
      <c r="K8" s="209" t="n">
        <v>25</v>
      </c>
      <c r="L8" s="209" t="n">
        <v>11</v>
      </c>
      <c r="M8" s="198"/>
      <c r="N8" s="198"/>
      <c r="O8" s="209"/>
      <c r="P8" s="209"/>
      <c r="Q8" s="198" t="n">
        <f aca="false">G8+I8+K8+M8+O8</f>
        <v>75</v>
      </c>
      <c r="R8" s="198" t="n">
        <f aca="false">H8+J8+L8+N8+P8</f>
        <v>48</v>
      </c>
      <c r="S8" s="0"/>
      <c r="T8" s="217"/>
      <c r="U8" s="245"/>
      <c r="V8" s="217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16"/>
    </row>
    <row r="9" customFormat="false" ht="12.75" hidden="false" customHeight="false" outlineLevel="0" collapsed="false">
      <c r="A9" s="199" t="s">
        <v>281</v>
      </c>
      <c r="B9" s="198" t="s">
        <v>276</v>
      </c>
      <c r="C9" s="222" t="s">
        <v>163</v>
      </c>
      <c r="D9" s="222" t="s">
        <v>164</v>
      </c>
      <c r="E9" s="5" t="n">
        <f aca="false">SUM(IF(G9&gt;H9,1,0))+SUM(IF(I9&gt;J9,1,0))+SUM(IF(K9&gt;L9,1,0))+SUM(IF(M9&gt;N9,1,0))+SUM(IF(O9&gt;P9,1,0))</f>
        <v>3</v>
      </c>
      <c r="F9" s="5" t="n">
        <f aca="false">SUM(IF(H9&gt;G9,1,0))+SUM(IF(J9&gt;I9,1,0))+SUM(IF(L9&gt;K9,1,0))+SUM(IF(N9&gt;M9,1,0))+SUM(IF(P9&gt;O9,1,0))</f>
        <v>2</v>
      </c>
      <c r="G9" s="209" t="n">
        <v>25</v>
      </c>
      <c r="H9" s="209" t="n">
        <v>19</v>
      </c>
      <c r="I9" s="198" t="n">
        <v>18</v>
      </c>
      <c r="J9" s="215" t="n">
        <v>25</v>
      </c>
      <c r="K9" s="209" t="n">
        <v>21</v>
      </c>
      <c r="L9" s="209" t="n">
        <v>25</v>
      </c>
      <c r="M9" s="198" t="n">
        <v>25</v>
      </c>
      <c r="N9" s="198" t="n">
        <v>13</v>
      </c>
      <c r="O9" s="209" t="n">
        <v>15</v>
      </c>
      <c r="P9" s="209" t="n">
        <v>8</v>
      </c>
      <c r="Q9" s="198" t="n">
        <f aca="false">G9+I9+K9+M9+O9</f>
        <v>104</v>
      </c>
      <c r="R9" s="198" t="n">
        <f aca="false">H9+J9+L9+N9+P9</f>
        <v>90</v>
      </c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199" t="s">
        <v>282</v>
      </c>
      <c r="B10" s="198" t="s">
        <v>276</v>
      </c>
      <c r="C10" s="222" t="s">
        <v>163</v>
      </c>
      <c r="D10" s="199" t="s">
        <v>160</v>
      </c>
      <c r="E10" s="5" t="n">
        <f aca="false">SUM(IF(G10&gt;H10,1,0))+SUM(IF(I10&gt;J10,1,0))+SUM(IF(K10&gt;L10,1,0))+SUM(IF(M10&gt;N10,1,0))+SUM(IF(O10&gt;P10,1,0))</f>
        <v>3</v>
      </c>
      <c r="F10" s="5" t="n">
        <f aca="false">SUM(IF(H10&gt;G10,1,0))+SUM(IF(J10&gt;I10,1,0))+SUM(IF(L10&gt;K10,1,0))+SUM(IF(N10&gt;M10,1,0))+SUM(IF(P10&gt;O10,1,0))</f>
        <v>0</v>
      </c>
      <c r="G10" s="209" t="n">
        <v>25</v>
      </c>
      <c r="H10" s="209" t="n">
        <v>15</v>
      </c>
      <c r="I10" s="198" t="n">
        <v>25</v>
      </c>
      <c r="J10" s="215" t="n">
        <v>20</v>
      </c>
      <c r="K10" s="209" t="n">
        <v>25</v>
      </c>
      <c r="L10" s="209" t="n">
        <v>16</v>
      </c>
      <c r="M10" s="198"/>
      <c r="N10" s="198"/>
      <c r="O10" s="209"/>
      <c r="P10" s="209"/>
      <c r="Q10" s="198" t="n">
        <f aca="false">G10+I10+K10+M10+O10</f>
        <v>75</v>
      </c>
      <c r="R10" s="198" t="n">
        <f aca="false">H10+J10+L10+N10+P10</f>
        <v>51</v>
      </c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199" t="s">
        <v>283</v>
      </c>
      <c r="B11" s="198" t="s">
        <v>276</v>
      </c>
      <c r="C11" s="199" t="s">
        <v>160</v>
      </c>
      <c r="D11" s="222" t="s">
        <v>164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09" t="n">
        <v>29</v>
      </c>
      <c r="H11" s="209" t="n">
        <v>31</v>
      </c>
      <c r="I11" s="198" t="n">
        <v>19</v>
      </c>
      <c r="J11" s="215" t="n">
        <v>25</v>
      </c>
      <c r="K11" s="209" t="n">
        <v>23</v>
      </c>
      <c r="L11" s="209" t="n">
        <v>25</v>
      </c>
      <c r="M11" s="198"/>
      <c r="N11" s="198"/>
      <c r="O11" s="209"/>
      <c r="P11" s="209"/>
      <c r="Q11" s="198" t="n">
        <f aca="false">G11+I11+K11+M11+O11</f>
        <v>71</v>
      </c>
      <c r="R11" s="198" t="n">
        <f aca="false">H11+J11+L11+N11+P11</f>
        <v>81</v>
      </c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75" hidden="false" customHeight="false" outlineLevel="0" collapsed="false">
      <c r="A12" s="199" t="s">
        <v>284</v>
      </c>
      <c r="B12" s="198" t="s">
        <v>276</v>
      </c>
      <c r="C12" s="222" t="s">
        <v>164</v>
      </c>
      <c r="D12" s="222" t="s">
        <v>163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1</v>
      </c>
      <c r="G12" s="209" t="n">
        <v>25</v>
      </c>
      <c r="H12" s="209" t="n">
        <v>20</v>
      </c>
      <c r="I12" s="198" t="n">
        <v>25</v>
      </c>
      <c r="J12" s="215" t="n">
        <v>21</v>
      </c>
      <c r="K12" s="209" t="n">
        <v>21</v>
      </c>
      <c r="L12" s="209" t="n">
        <v>25</v>
      </c>
      <c r="M12" s="198" t="n">
        <v>25</v>
      </c>
      <c r="N12" s="198" t="n">
        <v>19</v>
      </c>
      <c r="O12" s="209"/>
      <c r="P12" s="209"/>
      <c r="Q12" s="198" t="n">
        <f aca="false">G12+I12+K12+M12+O12</f>
        <v>96</v>
      </c>
      <c r="R12" s="198" t="n">
        <f aca="false">H12+J12+L12+N12+P12</f>
        <v>85</v>
      </c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199" t="s">
        <v>285</v>
      </c>
      <c r="B13" s="198" t="s">
        <v>276</v>
      </c>
      <c r="C13" s="199" t="s">
        <v>160</v>
      </c>
      <c r="D13" s="222" t="s">
        <v>163</v>
      </c>
      <c r="E13" s="5" t="n">
        <f aca="false">SUM(IF(G13&gt;H13,1,0))+SUM(IF(I13&gt;J13,1,0))+SUM(IF(K13&gt;L13,1,0))+SUM(IF(M13&gt;N13,1,0))+SUM(IF(O13&gt;P13,1,0))</f>
        <v>0</v>
      </c>
      <c r="F13" s="5" t="n">
        <f aca="false">SUM(IF(H13&gt;G13,1,0))+SUM(IF(J13&gt;I13,1,0))+SUM(IF(L13&gt;K13,1,0))+SUM(IF(N13&gt;M13,1,0))+SUM(IF(P13&gt;O13,1,0))</f>
        <v>3</v>
      </c>
      <c r="G13" s="209" t="n">
        <v>9</v>
      </c>
      <c r="H13" s="209" t="n">
        <v>25</v>
      </c>
      <c r="I13" s="198" t="n">
        <v>18</v>
      </c>
      <c r="J13" s="215" t="n">
        <v>25</v>
      </c>
      <c r="K13" s="209" t="n">
        <v>14</v>
      </c>
      <c r="L13" s="209" t="n">
        <v>25</v>
      </c>
      <c r="M13" s="198"/>
      <c r="N13" s="198"/>
      <c r="O13" s="209"/>
      <c r="P13" s="209"/>
      <c r="Q13" s="198" t="n">
        <f aca="false">G13+I13+K13+M13+O13</f>
        <v>41</v>
      </c>
      <c r="R13" s="198" t="n">
        <f aca="false">H13+J13+L13+N13+P13</f>
        <v>75</v>
      </c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199" t="s">
        <v>286</v>
      </c>
      <c r="B14" s="198" t="s">
        <v>276</v>
      </c>
      <c r="C14" s="222" t="s">
        <v>164</v>
      </c>
      <c r="D14" s="199" t="s">
        <v>160</v>
      </c>
      <c r="E14" s="5" t="n">
        <f aca="false">SUM(IF(G14&gt;H14,1,0))+SUM(IF(I14&gt;J14,1,0))+SUM(IF(K14&gt;L14,1,0))+SUM(IF(M14&gt;N14,1,0))+SUM(IF(O14&gt;P14,1,0))</f>
        <v>3</v>
      </c>
      <c r="F14" s="5" t="n">
        <f aca="false">SUM(IF(H14&gt;G14,1,0))+SUM(IF(J14&gt;I14,1,0))+SUM(IF(L14&gt;K14,1,0))+SUM(IF(N14&gt;M14,1,0))+SUM(IF(P14&gt;O14,1,0))</f>
        <v>0</v>
      </c>
      <c r="G14" s="209" t="n">
        <v>25</v>
      </c>
      <c r="H14" s="209" t="n">
        <v>14</v>
      </c>
      <c r="I14" s="198" t="n">
        <v>25</v>
      </c>
      <c r="J14" s="215" t="n">
        <v>9</v>
      </c>
      <c r="K14" s="209" t="n">
        <v>25</v>
      </c>
      <c r="L14" s="209" t="n">
        <v>14</v>
      </c>
      <c r="M14" s="198"/>
      <c r="N14" s="198"/>
      <c r="O14" s="209"/>
      <c r="P14" s="209"/>
      <c r="Q14" s="198" t="n">
        <f aca="false">G14+I14+K14+M14+O14</f>
        <v>75</v>
      </c>
      <c r="R14" s="198" t="n">
        <f aca="false">H14+J14+L14+N14+P14</f>
        <v>37</v>
      </c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199" t="s">
        <v>287</v>
      </c>
      <c r="B15" s="198" t="s">
        <v>276</v>
      </c>
      <c r="C15" s="222" t="s">
        <v>163</v>
      </c>
      <c r="D15" s="222" t="s">
        <v>164</v>
      </c>
      <c r="E15" s="5" t="n">
        <f aca="false">SUM(IF(G15&gt;H15,1,0))+SUM(IF(I15&gt;J15,1,0))+SUM(IF(K15&gt;L15,1,0))+SUM(IF(M15&gt;N15,1,0))+SUM(IF(O15&gt;P15,1,0))</f>
        <v>3</v>
      </c>
      <c r="F15" s="5" t="n">
        <f aca="false">SUM(IF(H15&gt;G15,1,0))+SUM(IF(J15&gt;I15,1,0))+SUM(IF(L15&gt;K15,1,0))+SUM(IF(N15&gt;M15,1,0))+SUM(IF(P15&gt;O15,1,0))</f>
        <v>1</v>
      </c>
      <c r="G15" s="209" t="n">
        <v>26</v>
      </c>
      <c r="H15" s="209" t="n">
        <v>24</v>
      </c>
      <c r="I15" s="198" t="n">
        <v>18</v>
      </c>
      <c r="J15" s="215" t="n">
        <v>25</v>
      </c>
      <c r="K15" s="209" t="n">
        <v>26</v>
      </c>
      <c r="L15" s="209" t="n">
        <v>24</v>
      </c>
      <c r="M15" s="198" t="n">
        <v>25</v>
      </c>
      <c r="N15" s="198" t="n">
        <v>21</v>
      </c>
      <c r="O15" s="209"/>
      <c r="P15" s="209"/>
      <c r="Q15" s="198" t="n">
        <f aca="false">G15+I15+K15+M15+O15</f>
        <v>95</v>
      </c>
      <c r="R15" s="198" t="n">
        <f aca="false">H15+J15+L15+N15+P15</f>
        <v>94</v>
      </c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</row>
    <row r="33" customFormat="false" ht="12.75" hidden="false" customHeight="false" outlineLevel="0" collapsed="false">
      <c r="A33" s="71"/>
      <c r="B33" s="71"/>
      <c r="C33" s="16"/>
      <c r="D33" s="16"/>
      <c r="E33" s="176"/>
      <c r="F33" s="6"/>
      <c r="G33" s="6"/>
      <c r="H33" s="6"/>
      <c r="I33" s="6"/>
      <c r="J33" s="73"/>
      <c r="K33" s="6"/>
      <c r="L33" s="6"/>
      <c r="M33" s="6"/>
      <c r="N33" s="6"/>
    </row>
  </sheetData>
  <mergeCells count="15">
    <mergeCell ref="A1:AB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15.13"/>
    <col collapsed="false" customWidth="true" hidden="false" outlineLevel="0" max="3" min="3" style="79" width="24.28"/>
    <col collapsed="false" customWidth="true" hidden="false" outlineLevel="0" max="4" min="4" style="79" width="24.13"/>
    <col collapsed="false" customWidth="true" hidden="false" outlineLevel="0" max="5" min="5" style="95" width="1.99"/>
    <col collapsed="false" customWidth="true" hidden="false" outlineLevel="0" max="6" min="6" style="24" width="1.99"/>
    <col collapsed="false" customWidth="true" hidden="false" outlineLevel="0" max="9" min="7" style="24" width="2.7"/>
    <col collapsed="false" customWidth="true" hidden="false" outlineLevel="0" max="10" min="10" style="81" width="2.7"/>
    <col collapsed="false" customWidth="true" hidden="false" outlineLevel="0" max="12" min="11" style="24" width="2.99"/>
    <col collapsed="false" customWidth="true" hidden="false" outlineLevel="0" max="14" min="13" style="24" width="2.7"/>
    <col collapsed="false" customWidth="true" hidden="false" outlineLevel="0" max="15" min="15" style="16" width="4.14"/>
    <col collapsed="false" customWidth="true" hidden="false" outlineLevel="0" max="16" min="16" style="24" width="1.99"/>
    <col collapsed="false" customWidth="true" hidden="false" outlineLevel="0" max="17" min="17" style="24" width="25.28"/>
    <col collapsed="false" customWidth="true" hidden="false" outlineLevel="0" max="18" min="18" style="24" width="7.42"/>
    <col collapsed="false" customWidth="true" hidden="false" outlineLevel="0" max="19" min="19" style="24" width="4.99"/>
    <col collapsed="false" customWidth="true" hidden="false" outlineLevel="0" max="20" min="20" style="24" width="4.7"/>
    <col collapsed="false" customWidth="true" hidden="false" outlineLevel="0" max="22" min="21" style="24" width="4.41"/>
    <col collapsed="false" customWidth="true" hidden="false" outlineLevel="0" max="23" min="23" style="24" width="4.7"/>
    <col collapsed="false" customWidth="true" hidden="false" outlineLevel="0" max="24" min="24" style="24" width="4.41"/>
    <col collapsed="false" customWidth="true" hidden="false" outlineLevel="0" max="25" min="25" style="24" width="5.13"/>
    <col collapsed="false" customWidth="true" hidden="false" outlineLevel="0" max="26" min="26" style="24" width="4.7"/>
    <col collapsed="false" customWidth="true" hidden="false" outlineLevel="0" max="27" min="27" style="24" width="4.99"/>
    <col collapsed="false" customWidth="true" hidden="false" outlineLevel="0" max="28" min="28" style="24" width="5.13"/>
    <col collapsed="false" customWidth="true" hidden="false" outlineLevel="0" max="29" min="29" style="79" width="5.28"/>
    <col collapsed="false" customWidth="true" hidden="false" outlineLevel="0" max="30" min="30" style="79" width="4.85"/>
    <col collapsed="false" customWidth="true" hidden="false" outlineLevel="0" max="31" min="31" style="79" width="4.99"/>
    <col collapsed="false" customWidth="true" hidden="false" outlineLevel="0" max="32" min="32" style="79" width="4.7"/>
    <col collapsed="false" customWidth="false" hidden="false" outlineLevel="0" max="257" min="33" style="79" width="11.42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2" hidden="false" customHeight="false" outlineLevel="0" collapsed="false">
      <c r="A2" s="198"/>
      <c r="B2" s="198"/>
      <c r="C2" s="199" t="s">
        <v>0</v>
      </c>
      <c r="D2" s="199"/>
      <c r="E2" s="200"/>
      <c r="F2" s="200"/>
      <c r="G2" s="198"/>
      <c r="H2" s="198"/>
      <c r="I2" s="198"/>
      <c r="J2" s="198"/>
      <c r="K2" s="198"/>
      <c r="L2" s="198"/>
      <c r="M2" s="198"/>
      <c r="N2" s="198"/>
      <c r="O2" s="6"/>
      <c r="P2" s="7"/>
      <c r="Q2" s="7" t="s">
        <v>1</v>
      </c>
      <c r="R2" s="7" t="s">
        <v>1</v>
      </c>
      <c r="S2" s="8" t="s">
        <v>2</v>
      </c>
      <c r="T2" s="8"/>
      <c r="U2" s="8"/>
      <c r="V2" s="8"/>
      <c r="W2" s="7" t="s">
        <v>4</v>
      </c>
      <c r="X2" s="7"/>
      <c r="Y2" s="7"/>
      <c r="Z2" s="7" t="s">
        <v>3</v>
      </c>
      <c r="AA2" s="7"/>
      <c r="AB2" s="7"/>
      <c r="AC2" s="201" t="s">
        <v>151</v>
      </c>
      <c r="AD2" s="201"/>
      <c r="AE2" s="201"/>
      <c r="AF2" s="201"/>
    </row>
    <row r="3" customFormat="false" ht="12" hidden="false" customHeight="false" outlineLevel="0" collapsed="false">
      <c r="A3" s="199" t="s">
        <v>5</v>
      </c>
      <c r="B3" s="199" t="s">
        <v>6</v>
      </c>
      <c r="C3" s="199" t="s">
        <v>7</v>
      </c>
      <c r="D3" s="199" t="s">
        <v>8</v>
      </c>
      <c r="E3" s="199" t="s">
        <v>4</v>
      </c>
      <c r="F3" s="199"/>
      <c r="G3" s="203" t="n">
        <v>1</v>
      </c>
      <c r="H3" s="203"/>
      <c r="I3" s="199" t="n">
        <v>2</v>
      </c>
      <c r="J3" s="199"/>
      <c r="K3" s="203" t="n">
        <v>3</v>
      </c>
      <c r="L3" s="203"/>
      <c r="M3" s="199" t="s">
        <v>9</v>
      </c>
      <c r="N3" s="199"/>
      <c r="O3" s="6"/>
      <c r="P3" s="148" t="s">
        <v>10</v>
      </c>
      <c r="Q3" s="148" t="s">
        <v>11</v>
      </c>
      <c r="R3" s="148" t="s">
        <v>3</v>
      </c>
      <c r="S3" s="253" t="s">
        <v>9</v>
      </c>
      <c r="T3" s="148" t="s">
        <v>12</v>
      </c>
      <c r="U3" s="148" t="s">
        <v>13</v>
      </c>
      <c r="V3" s="12" t="s">
        <v>14</v>
      </c>
      <c r="W3" s="148" t="s">
        <v>12</v>
      </c>
      <c r="X3" s="254" t="s">
        <v>13</v>
      </c>
      <c r="Y3" s="148" t="s">
        <v>16</v>
      </c>
      <c r="Z3" s="148" t="s">
        <v>12</v>
      </c>
      <c r="AA3" s="254" t="s">
        <v>13</v>
      </c>
      <c r="AB3" s="148" t="s">
        <v>16</v>
      </c>
      <c r="AC3" s="204" t="s">
        <v>288</v>
      </c>
      <c r="AD3" s="204" t="s">
        <v>289</v>
      </c>
      <c r="AE3" s="204" t="s">
        <v>290</v>
      </c>
      <c r="AF3" s="204" t="s">
        <v>291</v>
      </c>
    </row>
    <row r="4" customFormat="false" ht="12" hidden="false" customHeight="false" outlineLevel="0" collapsed="false">
      <c r="A4" s="198" t="s">
        <v>292</v>
      </c>
      <c r="B4" s="198" t="s">
        <v>293</v>
      </c>
      <c r="C4" s="199" t="s">
        <v>163</v>
      </c>
      <c r="D4" s="199" t="s">
        <v>160</v>
      </c>
      <c r="E4" s="5" t="n">
        <f aca="false">SUM(IF(G4&gt;H4,1,0))+SUM(IF(I4&gt;J4,1,0))+SUM(IF(K4&gt;L4,1,0))</f>
        <v>0</v>
      </c>
      <c r="F4" s="5" t="n">
        <f aca="false">SUM(IF(H4&gt;G4,1,0))+SUM(IF(J4&gt;I4,1,0))+SUM(IF(L4&gt;K4,1,0))</f>
        <v>2</v>
      </c>
      <c r="G4" s="209" t="n">
        <v>23</v>
      </c>
      <c r="H4" s="209" t="n">
        <v>25</v>
      </c>
      <c r="I4" s="198" t="n">
        <v>19</v>
      </c>
      <c r="J4" s="198" t="n">
        <v>25</v>
      </c>
      <c r="K4" s="209"/>
      <c r="L4" s="209"/>
      <c r="M4" s="198" t="n">
        <f aca="false">G4+I4+K4</f>
        <v>42</v>
      </c>
      <c r="N4" s="198" t="n">
        <f aca="false">H4+J4+L4</f>
        <v>50</v>
      </c>
      <c r="P4" s="3" t="n">
        <v>1</v>
      </c>
      <c r="Q4" s="212" t="s">
        <v>164</v>
      </c>
      <c r="R4" s="199" t="n">
        <f aca="false">AC4*3+AD4*2+AE4*1</f>
        <v>30</v>
      </c>
      <c r="S4" s="198" t="n">
        <f aca="false">T4+U4+V4</f>
        <v>10</v>
      </c>
      <c r="T4" s="5" t="n">
        <f aca="false">COUNTIF($F$5,"=2")+COUNTIF($E$6,"=2")+COUNTIF($F$8,"=2")+COUNTIF($E$9,"=2")+COUNTIF($E$11,"=2")+COUNTIF($F$12,"=2")+COUNTIF($E$14,"=2")+COUNTIF($F$15,"=2")+COUNTIF($F$17,"=2")+COUNTIF($E$18,"=2")</f>
        <v>10</v>
      </c>
      <c r="U4" s="5" t="n">
        <f aca="false">SUM(IF($F$5&lt;$E$5,1,0))+SUM(IF($E$6&lt;$F$6,1,0))+SUM(IF($F$8&lt;$E$8,1,0))+SUM(IF($E$9&lt;$F$9,1,0))+SUM(IF($E$11&lt;$F$11,1,0))+SUM(IF($F$12&lt;$E$12,1,0))+SUM(IF($E$14&lt;$F$14,1,0))+SUM(IF($F$15&lt;$E$15,1,0))+SUM(IF($F$17&lt;$E$17,1,0))+SUM(IF($E$18&lt;$F$18,1,0))</f>
        <v>0</v>
      </c>
      <c r="V4" s="5"/>
      <c r="W4" s="5" t="n">
        <f aca="false">$F$5+$E$6+$F$8+$E$9+$E$11+$F$12+$E$14+$F$15+$F$17+$E$18</f>
        <v>20</v>
      </c>
      <c r="X4" s="5" t="n">
        <f aca="false">$E$5+$F$6+$E$8+$F$9+$F$11+$E$12+$F$14+$E$15+$E$17+$F$18</f>
        <v>0</v>
      </c>
      <c r="Y4" s="255" t="str">
        <f aca="false">IF(X4=0,"MAX",W4/X4)</f>
        <v>MAX</v>
      </c>
      <c r="Z4" s="5" t="n">
        <f aca="false">$N$5+$M$6+$N$8+$M$9+$M$11+$N$12+$M$14+$N$15+$N$17+$M$18</f>
        <v>501</v>
      </c>
      <c r="AA4" s="5" t="n">
        <f aca="false">$M$5+$N$6+$M$8+$N$9+$N$11+$M$12+$N$14+$M$15+$M$17+$N$18</f>
        <v>340</v>
      </c>
      <c r="AB4" s="255" t="n">
        <f aca="false">IF(AA4=0,"MAX",Z4/AA4)</f>
        <v>1.47352941176471</v>
      </c>
      <c r="AC4" s="198" t="n">
        <f aca="false">SUM(IF(AND($F$5=2,$E$5=0),1,0))+SUM(IF(AND($E$6=2,$F$6=0),1,0))+SUM(IF(AND($F$8=2,$E$8=0),1,0))+SUM(IF(AND($E$9=2,$F$9=0),1,0))+SUM(IF(AND($E$11=2,$F$11=0),1,0))+SUM(IF(AND($F$12=2,$E$12=0),1,0))+SUM(IF(AND($E$14=2,$F$14=0),1,0))+SUM(IF(AND($F$15=2,$E$15=0),1,0))+SUM(IF(AND($F$17=2,$E$17=0),1,0))+SUM(IF(AND($E$18=2,$F$18=0),1,0))</f>
        <v>10</v>
      </c>
      <c r="AD4" s="198" t="n">
        <f aca="false">SUM(IF(AND($F$5=2,$E$5=1),1,0))+SUM(IF(AND($E$6=2,$F$6=1),1,0))+SUM(IF(AND($F$8=2,$E$8=1),1,0))+SUM(IF(AND($E$9=2,$F$9=1),1,0))+SUM(IF(AND($E$11=2,$F$11=1),1,0))+SUM(IF(AND($F$12=2,$E$12=1),1,0))+SUM(IF(AND($E$14=2,$F$14=1),1,0))+SUM(IF(AND($E$15=2,$F$15=1),1,0))+SUM(IF(AND($F$17=2,$E$17=1),1,0))+SUM(IF(AND($E$18=2,$F$18=1),1,0))</f>
        <v>0</v>
      </c>
      <c r="AE4" s="198" t="n">
        <f aca="false">SUM(IF(AND($F$5=1,$E$5=2),1,0))+SUM(IF(AND($E$6=1,$F$6=2),1,0))+SUM(IF(AND($F$8=1,$E$8=2),1,0))+SUM(IF(AND($E$9=1,$F$9=2),1,0))+SUM(IF(AND($E$11=1,$F$11=2),1,0))+SUM(IF(AND($F$12=1,$E$12=2),1,0))+SUM(IF(AND($E$14=1,$F$14=2),1,0))+SUM(IF(AND($E$15=1,$F$15=2),1,0))+SUM(IF(AND($F$17=1,$E$17=2),1,0))+SUM(IF(AND($E$18=1,$F$18=2),1,0))</f>
        <v>0</v>
      </c>
      <c r="AF4" s="198" t="n">
        <f aca="false">SUM(IF(AND($F$5=0,$E$5=2),1,0))+SUM(IF(AND($E$6=0,$F$6=2),1,0))+SUM(IF(AND($F$8=0,$E$8=2),1,0))+SUM(IF(AND($E$9=0,$F$9=2),1,0))+SUM(IF(AND($E$11=0,$F$11=2),1,0))+SUM(IF(AND($F$12=0,$E$12=2),1,0))+SUM(IF(AND($E$14=0,$F$14=2),1,0))+SUM(IF(AND($F$15=0,$E$15=2),1,0))+SUM(IF(AND($F$17=0,$E$17=2),1,0))+SUM(IF(AND($E$18=0,$F$18=2),1,0))</f>
        <v>0</v>
      </c>
    </row>
    <row r="5" customFormat="false" ht="12" hidden="false" customHeight="false" outlineLevel="0" collapsed="false">
      <c r="A5" s="198" t="s">
        <v>294</v>
      </c>
      <c r="B5" s="198" t="s">
        <v>293</v>
      </c>
      <c r="C5" s="199" t="s">
        <v>160</v>
      </c>
      <c r="D5" s="212" t="s">
        <v>164</v>
      </c>
      <c r="E5" s="5" t="n">
        <f aca="false">SUM(IF(G5&gt;H5,1,0))+SUM(IF(I5&gt;J5,1,0))+SUM(IF(K5&gt;L5,1,0))</f>
        <v>0</v>
      </c>
      <c r="F5" s="5" t="n">
        <f aca="false">SUM(IF(H5&gt;G5,1,0))+SUM(IF(J5&gt;I5,1,0))+SUM(IF(L5&gt;K5,1,0))</f>
        <v>2</v>
      </c>
      <c r="G5" s="209" t="n">
        <v>16</v>
      </c>
      <c r="H5" s="209" t="n">
        <v>25</v>
      </c>
      <c r="I5" s="198" t="n">
        <v>20</v>
      </c>
      <c r="J5" s="198" t="n">
        <v>25</v>
      </c>
      <c r="K5" s="209"/>
      <c r="L5" s="209"/>
      <c r="M5" s="198" t="n">
        <f aca="false">G5+I5+K5</f>
        <v>36</v>
      </c>
      <c r="N5" s="198" t="n">
        <f aca="false">H5+J5+L5</f>
        <v>50</v>
      </c>
      <c r="P5" s="3" t="n">
        <v>2</v>
      </c>
      <c r="Q5" s="199" t="s">
        <v>160</v>
      </c>
      <c r="R5" s="199" t="n">
        <f aca="false">AC5*3+AD5*2+AE5*1</f>
        <v>13</v>
      </c>
      <c r="S5" s="198" t="n">
        <f aca="false">T5+U5+V5</f>
        <v>10</v>
      </c>
      <c r="T5" s="5" t="n">
        <f aca="false">COUNTIF($F$4,"=2")+COUNTIF($E$5,"=2")+COUNTIF($E$7,"=2")+COUNTIF($F$9,"=2")+COUNTIF($F$10,"=2")+COUNTIF($E$12,"=2")+COUNTIF($E$13,"=2")+COUNTIF($F$14,"=2")+COUNTIF($F$16,"=2")+COUNTIF($E$17,"=2")</f>
        <v>4</v>
      </c>
      <c r="U5" s="5" t="n">
        <f aca="false">SUM(IF($F$4&lt;$E$4,1,0))+SUM(IF($E$5&lt;$F$5,1,0))+SUM(IF($E$7&lt;$F$7,1,0))+SUM(IF($F$9&lt;$E$9,1,0))+SUM(IF($F$10&lt;$E$10,1,0))+SUM(IF($E$12&lt;$F$12,1,0))+SUM(IF($E$13&lt;$F$13,1,0))+SUM(IF($F$14&lt;$E$14,1,0))+SUM(IF($F$16&lt;$E$16,1,0))+SUM(IF($E$17&lt;$F$17,1,0))</f>
        <v>6</v>
      </c>
      <c r="V5" s="5"/>
      <c r="W5" s="5" t="n">
        <f aca="false">$F$4+$E$5+$E$7+$F$9+$F$10+$E$12+$E$13+$F$14+$F$16+$E$17</f>
        <v>9</v>
      </c>
      <c r="X5" s="5" t="n">
        <f aca="false">$E$4+$F$5+$F$7+$E$9+$E$10+$F$12+$F$13+$E$14+$E$16+$F$17</f>
        <v>12</v>
      </c>
      <c r="Y5" s="255" t="n">
        <f aca="false">IF(X5=0,"MAX",W5/X5)</f>
        <v>0.75</v>
      </c>
      <c r="Z5" s="5" t="n">
        <f aca="false">$N$4+$M$5+$M$7+$N$9+$N$10+$M$12+$M$13+$N$14+$N$16+$M$17</f>
        <v>446</v>
      </c>
      <c r="AA5" s="5" t="n">
        <f aca="false">$M$4+$N$5+$N$7+$M$9+$M$10+$N$12+$N$13+$M$14+$M$16+$N$17</f>
        <v>456</v>
      </c>
      <c r="AB5" s="255" t="n">
        <f aca="false">IF(AA5=0,"MAX",Z5/AA5)</f>
        <v>0.978070175438597</v>
      </c>
      <c r="AC5" s="198" t="n">
        <f aca="false">SUM(IF(AND($F$4=2,$E$4=0),1,0))+SUM(IF(AND($E$5=2,$F$5=0),1,0))+SUM(IF(AND($E$7=2,$F$7=0),1,0))+SUM(IF(AND($F$9=2,$E$9=0),1,0))+SUM(IF(AND($F$10=2,$E$10=0),1,0))+SUM(IF(AND($E$12=2,$F$12=0),1,0))+SUM(IF(AND($E$13=2,$F$13=0),1,0))+SUM(IF(AND($F$14=2,$E$14=0),1,0))+SUM(IF(AND($F$16=2,$E$16=0),1,0))+SUM(IF(AND($E$17=2,$F$17=0),1,0))</f>
        <v>4</v>
      </c>
      <c r="AD5" s="198" t="n">
        <f aca="false">SUM(IF(AND($F$4=2,$E$4=1),1,0))+SUM(IF(AND($E$5=2,$F$5=1),1,0))+SUM(IF(AND($E$7=2,$F$7=1),1,0))+SUM(IF(AND($F$9=2,$E$9=1),1,0))+SUM(IF(AND($F$10=2,$E$10=1),1,0))+SUM(IF(AND($E$12=2,$F$12=1),1,0))+SUM(IF(AND($E$13=2,$F$13=1),1,0))+SUM(IF(AND($F$14=2,$E$14=1),1,0))+SUM(IF(AND($F$16=2,$E$16=1),1,0))+SUM(IF(AND($E$17=2,$F$17=1),1,0))</f>
        <v>0</v>
      </c>
      <c r="AE5" s="198" t="n">
        <f aca="false">SUM(IF(AND($F$4=1,$E$4=2),1,0))+SUM(IF(AND($E$5=1,$F$5=2),1,0))+SUM(IF(AND($E$7=1,$F$7=2),1,0))+SUM(IF(AND($F$9=1,$E$9=2),1,0))+SUM(IF(AND($F$10=1,$E$10=2),1,0))+SUM(IF(AND($E$12=1,$F$12=2),1,0))+SUM(IF(AND($E$13=1,$F$13=2),1,0))+SUM(IF(AND($F$14=1,$E$14=2),1,0))+SUM(IF(AND($F$16=1,$E$16=2),1,0))+SUM(IF(AND($E$17=1,$F$17=2),1,0))</f>
        <v>1</v>
      </c>
      <c r="AF5" s="198" t="n">
        <f aca="false">SUM(IF(AND($F$4=0,$E$4=2),1,0))+SUM(IF(AND($E$5=0,$F$5=2),1,0))+SUM(IF(AND($E$7=0,$F$7=2),1,0))+SUM(IF(AND($F$9=0,$E$9=2),1,0))+SUM(IF(AND($F$10=0,$E$10=2),1,0))+SUM(IF(AND($E$12=0,$F$12=2),1,0))+SUM(IF(AND($E$13=0,$F$13=2),1,0))+SUM(IF(AND($F$14=0,$E$14=2),1,0))+SUM(IF(AND($F$16=0,$E$16=2),1,0))+SUM(IF(AND($E$17=0,$F$17=2),1,0))</f>
        <v>5</v>
      </c>
    </row>
    <row r="6" customFormat="false" ht="12.75" hidden="false" customHeight="false" outlineLevel="0" collapsed="false">
      <c r="A6" s="225" t="s">
        <v>295</v>
      </c>
      <c r="B6" s="225" t="s">
        <v>293</v>
      </c>
      <c r="C6" s="256" t="s">
        <v>164</v>
      </c>
      <c r="D6" s="238" t="s">
        <v>163</v>
      </c>
      <c r="E6" s="32" t="n">
        <f aca="false">SUM(IF(G6&gt;H6,1,0))+SUM(IF(I6&gt;J6,1,0))+SUM(IF(K6&gt;L6,1,0))</f>
        <v>2</v>
      </c>
      <c r="F6" s="32" t="n">
        <f aca="false">SUM(IF(H6&gt;G6,1,0))+SUM(IF(J6&gt;I6,1,0))+SUM(IF(L6&gt;K6,1,0))</f>
        <v>0</v>
      </c>
      <c r="G6" s="227" t="n">
        <v>25</v>
      </c>
      <c r="H6" s="227" t="n">
        <v>13</v>
      </c>
      <c r="I6" s="225" t="n">
        <v>25</v>
      </c>
      <c r="J6" s="225" t="n">
        <v>14</v>
      </c>
      <c r="K6" s="227"/>
      <c r="L6" s="227"/>
      <c r="M6" s="225" t="n">
        <f aca="false">G6+I6+K6</f>
        <v>50</v>
      </c>
      <c r="N6" s="225" t="n">
        <f aca="false">H6+J6+L6</f>
        <v>27</v>
      </c>
      <c r="P6" s="3" t="n">
        <v>3</v>
      </c>
      <c r="Q6" s="199" t="s">
        <v>163</v>
      </c>
      <c r="R6" s="199" t="n">
        <f aca="false">AC6*3+AD6*2+AE6*1</f>
        <v>3</v>
      </c>
      <c r="S6" s="198" t="n">
        <f aca="false">T6+U6+V6</f>
        <v>10</v>
      </c>
      <c r="T6" s="5" t="n">
        <f aca="false">COUNTIF($E$4,"=2")+COUNTIF($F$6,"=2")+COUNTIF($F$7,"=2")+COUNTIF($E$8,"=2")+COUNTIF($E$10,"=2")+COUNTIF($F$11,"=2")+COUNTIF($F$13,"=2")+COUNTIF($E$15,"=2")+COUNTIF($E$16,"=2")+COUNTIF($F$18,"=2")</f>
        <v>1</v>
      </c>
      <c r="U6" s="5" t="n">
        <f aca="false">SUM(IF($E$4&lt;$F$4,1,0))+SUM(IF($F$6&lt;$E$6,1,0))+SUM(IF($F$7&lt;$E$7,1,0))+SUM(IF($E$8&lt;$F$8,1,0))+SUM(IF($E$10&lt;$F$20,1,0))+SUM(IF($F$11&lt;$E$11,1,0))+SUM(IF($F$13&lt;$E$13,1,0))+SUM(IF($E$15&lt;$F$15,1,0))+SUM(IF($E$16&lt;$F$16,1,0))+SUM(IF($F$18&lt;$E$18,1,0))</f>
        <v>9</v>
      </c>
      <c r="V6" s="5"/>
      <c r="W6" s="5" t="n">
        <f aca="false">$E$4+$F$6+$F$7+$E$8+$E$10+$F$11+$F$13+$E$15+$E$16+$F$18</f>
        <v>2</v>
      </c>
      <c r="X6" s="5" t="n">
        <f aca="false">$F$4+$E$6+$E$7+$F$8+$F$10+$E$11+$E$13+$F$15+$F$16+$E$18</f>
        <v>19</v>
      </c>
      <c r="Y6" s="255" t="n">
        <f aca="false">IF(X6=0,"MAX",W6/X6)</f>
        <v>0.105263157894737</v>
      </c>
      <c r="Z6" s="5" t="n">
        <f aca="false">$M$4+$N$6+$N$7+$M$8+$M$10+$N$11+$N$13+$M$15+$M$16+$N$18</f>
        <v>354</v>
      </c>
      <c r="AA6" s="5" t="n">
        <f aca="false">$N$4+$M$6+$M$7+$N$8+$N$10+$M$11+$M$13+$N$15+$N$16+$M$18</f>
        <v>505</v>
      </c>
      <c r="AB6" s="255" t="n">
        <f aca="false">IF(AA6=0,"MAX",Z6/AA6)</f>
        <v>0.700990099009901</v>
      </c>
      <c r="AC6" s="198" t="n">
        <f aca="false">SUM(IF(AND($E$4=2,$F$4=0),1,0))+SUM(IF(AND($F$6=2,$E$6=0),1,0))+SUM(IF(AND($F$7=2,$E$7=0),1,0))+SUM(IF(AND($E$8=2,$F$8=0),1,0))+SUM(IF(AND($E$10=2,$F$20=0),1,0))+SUM(IF(AND($F$11=2,$E$11=0),1,0))+SUM(IF(AND($F$13=2,$E$13=0),1,0))+SUM(IF(AND($E$15=2,$F$15=0),1,0))+SUM(IF(AND($E$16=2,$F$16=0),1,0))+SUM(IF(AND($F$18=2,$E$18=0),1,0))</f>
        <v>1</v>
      </c>
      <c r="AD6" s="198" t="n">
        <f aca="false">SUM(IF(AND($E$4=2,$F$4=1),1,0))+SUM(IF(AND($F$6=2,$E$6=1),1,0))+SUM(IF(AND($F$7=2,$E$7=1),1,0))+SUM(IF(AND($E$8=2,$F$8=1),1,0))+SUM(IF(AND($E$10=2,$F$20=1),1,0))+SUM(IF(AND($F$11=2,$E$11=1),1,0))+SUM(IF(AND($F$13=2,$E$13=1),1,0))+SUM(IF(AND($E$15=2,$F$15=1),1,0))+SUM(IF(AND($E$16=2,$F$16=1),1,0))+SUM(IF(AND($F$18=2,$E$18=1),1,0))</f>
        <v>0</v>
      </c>
      <c r="AE6" s="198" t="n">
        <f aca="false">SUM(IF(AND($E$4=1,$F$4=2),1,0))+SUM(IF(AND($F$6=1,$E$6=2),1,0))+SUM(IF(AND($F$7=1,$E$7=2),1,0))+SUM(IF(AND($E$8=1,$F$8=2),1,0))+SUM(IF(AND($E$10=1,$F$20=2),1,0))+SUM(IF(AND($F$11=1,$E$11=2),1,0))+SUM(IF(AND($F$13=1,$E$13=2),1,0))+SUM(IF(AND($E$15=1,$F$15=2),1,0))+SUM(IF(AND($E$16=1,$F$16=2),1,0))+SUM(IF(AND($F$18=1,$E$18=2),1,0))</f>
        <v>0</v>
      </c>
      <c r="AF6" s="198" t="n">
        <f aca="false">SUM(IF(AND($E$4=0,$F$4=2),1,0))+SUM(IF(AND($F$6=0,$E$6=2),1,0))+SUM(IF(AND($F$7=0,$E$7=2),1,0))+SUM(IF(AND($E$8=0,$F$8=2),1,0))+SUM(IF(AND($E$10=0,$F$20=2),1,0))+SUM(IF(AND($F$11=0,$E$11=2),1,0))+SUM(IF(AND($F$13=0,$E$13=2),1,0))+SUM(IF(AND($E$15=0,$F$15=2),1,0))+SUM(IF(AND($E$16=0,$F$16=2),1,0))+SUM(IF(AND($F$18=0,$E$18=2),1,0))</f>
        <v>9</v>
      </c>
    </row>
    <row r="7" customFormat="false" ht="12.75" hidden="false" customHeight="false" outlineLevel="0" collapsed="false">
      <c r="A7" s="229" t="s">
        <v>296</v>
      </c>
      <c r="B7" s="229" t="s">
        <v>293</v>
      </c>
      <c r="C7" s="239" t="s">
        <v>160</v>
      </c>
      <c r="D7" s="239" t="s">
        <v>163</v>
      </c>
      <c r="E7" s="37" t="n">
        <f aca="false">SUM(IF(G7&gt;H7,1,0))+SUM(IF(I7&gt;J7,1,0))+SUM(IF(K7&gt;L7,1,0))</f>
        <v>2</v>
      </c>
      <c r="F7" s="37" t="n">
        <f aca="false">SUM(IF(H7&gt;G7,1,0))+SUM(IF(J7&gt;I7,1,0))+SUM(IF(L7&gt;K7,1,0))</f>
        <v>0</v>
      </c>
      <c r="G7" s="231" t="n">
        <v>25</v>
      </c>
      <c r="H7" s="231" t="n">
        <v>14</v>
      </c>
      <c r="I7" s="229" t="n">
        <v>25</v>
      </c>
      <c r="J7" s="229" t="n">
        <v>21</v>
      </c>
      <c r="K7" s="231"/>
      <c r="L7" s="231"/>
      <c r="M7" s="229" t="n">
        <f aca="false">G7+I7+K7</f>
        <v>50</v>
      </c>
      <c r="N7" s="229" t="n">
        <f aca="false">H7+J7+L7</f>
        <v>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198" t="s">
        <v>297</v>
      </c>
      <c r="B8" s="198" t="s">
        <v>293</v>
      </c>
      <c r="C8" s="199" t="s">
        <v>163</v>
      </c>
      <c r="D8" s="212" t="s">
        <v>164</v>
      </c>
      <c r="E8" s="5" t="n">
        <f aca="false">SUM(IF(G8&gt;H8,1,0))+SUM(IF(I8&gt;J8,1,0))+SUM(IF(K8&gt;L8,1,0))</f>
        <v>0</v>
      </c>
      <c r="F8" s="5" t="n">
        <f aca="false">SUM(IF(H8&gt;G8,1,0))+SUM(IF(J8&gt;I8,1,0))+SUM(IF(L8&gt;K8,1,0))</f>
        <v>2</v>
      </c>
      <c r="G8" s="209" t="n">
        <v>12</v>
      </c>
      <c r="H8" s="209" t="n">
        <v>25</v>
      </c>
      <c r="I8" s="198" t="n">
        <v>13</v>
      </c>
      <c r="J8" s="215" t="n">
        <v>25</v>
      </c>
      <c r="K8" s="209"/>
      <c r="L8" s="209"/>
      <c r="M8" s="198" t="n">
        <f aca="false">G8+I8+K8</f>
        <v>25</v>
      </c>
      <c r="N8" s="198" t="n">
        <f aca="false">H8+J8+L8</f>
        <v>5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225" t="s">
        <v>298</v>
      </c>
      <c r="B9" s="225" t="s">
        <v>293</v>
      </c>
      <c r="C9" s="256" t="s">
        <v>164</v>
      </c>
      <c r="D9" s="238" t="s">
        <v>160</v>
      </c>
      <c r="E9" s="32" t="n">
        <f aca="false">SUM(IF(G9&gt;H9,1,0))+SUM(IF(I9&gt;J9,1,0))+SUM(IF(K9&gt;L9,1,0))</f>
        <v>2</v>
      </c>
      <c r="F9" s="32" t="n">
        <f aca="false">SUM(IF(H9&gt;G9,1,0))+SUM(IF(J9&gt;I9,1,0))+SUM(IF(L9&gt;K9,1,0))</f>
        <v>0</v>
      </c>
      <c r="G9" s="227" t="n">
        <v>25</v>
      </c>
      <c r="H9" s="227" t="n">
        <v>13</v>
      </c>
      <c r="I9" s="225" t="n">
        <v>25</v>
      </c>
      <c r="J9" s="228" t="n">
        <v>20</v>
      </c>
      <c r="K9" s="227"/>
      <c r="L9" s="227"/>
      <c r="M9" s="225" t="n">
        <f aca="false">G9+I9+K9</f>
        <v>50</v>
      </c>
      <c r="N9" s="225" t="n">
        <f aca="false">H9+J9+L9</f>
        <v>33</v>
      </c>
      <c r="P9" s="58"/>
      <c r="Q9" s="6"/>
      <c r="R9" s="58"/>
      <c r="S9" s="6"/>
      <c r="T9" s="6"/>
      <c r="U9" s="6"/>
      <c r="V9" s="6"/>
      <c r="W9" s="6"/>
      <c r="X9" s="6"/>
      <c r="Y9" s="6"/>
      <c r="Z9" s="6"/>
      <c r="AA9" s="6"/>
      <c r="AB9" s="224"/>
      <c r="AC9" s="218"/>
      <c r="AD9" s="218"/>
      <c r="AE9" s="218"/>
      <c r="AF9" s="218"/>
    </row>
    <row r="10" customFormat="false" ht="12" hidden="false" customHeight="false" outlineLevel="0" collapsed="false">
      <c r="A10" s="229" t="s">
        <v>299</v>
      </c>
      <c r="B10" s="229" t="s">
        <v>293</v>
      </c>
      <c r="C10" s="239" t="s">
        <v>163</v>
      </c>
      <c r="D10" s="239" t="s">
        <v>160</v>
      </c>
      <c r="E10" s="37" t="n">
        <f aca="false">SUM(IF(G10&gt;H10,1,0))+SUM(IF(I10&gt;J10,1,0))+SUM(IF(K10&gt;L10,1,0))</f>
        <v>2</v>
      </c>
      <c r="F10" s="37" t="n">
        <f aca="false">SUM(IF(H10&gt;G10,1,0))+SUM(IF(J10&gt;I10,1,0))+SUM(IF(L10&gt;K10,1,0))</f>
        <v>1</v>
      </c>
      <c r="G10" s="231" t="n">
        <v>23</v>
      </c>
      <c r="H10" s="231" t="n">
        <v>25</v>
      </c>
      <c r="I10" s="229" t="n">
        <v>25</v>
      </c>
      <c r="J10" s="232" t="n">
        <v>19</v>
      </c>
      <c r="K10" s="231" t="n">
        <v>15</v>
      </c>
      <c r="L10" s="231" t="n">
        <v>11</v>
      </c>
      <c r="M10" s="229" t="n">
        <f aca="false">G10+I10+K10</f>
        <v>63</v>
      </c>
      <c r="N10" s="229" t="n">
        <f aca="false">H10+J10+L10</f>
        <v>55</v>
      </c>
      <c r="P10" s="58"/>
      <c r="Q10" s="223"/>
      <c r="R10" s="223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</row>
    <row r="11" customFormat="false" ht="12" hidden="false" customHeight="false" outlineLevel="0" collapsed="false">
      <c r="A11" s="198" t="s">
        <v>300</v>
      </c>
      <c r="B11" s="198" t="s">
        <v>293</v>
      </c>
      <c r="C11" s="212" t="s">
        <v>164</v>
      </c>
      <c r="D11" s="199" t="s">
        <v>163</v>
      </c>
      <c r="E11" s="5" t="n">
        <f aca="false">SUM(IF(G11&gt;H11,1,0))+SUM(IF(I11&gt;J11,1,0))+SUM(IF(K11&gt;L11,1,0))</f>
        <v>2</v>
      </c>
      <c r="F11" s="5" t="n">
        <f aca="false">SUM(IF(H11&gt;G11,1,0))+SUM(IF(J11&gt;I11,1,0))+SUM(IF(L11&gt;K11,1,0))</f>
        <v>0</v>
      </c>
      <c r="G11" s="209" t="n">
        <v>25</v>
      </c>
      <c r="H11" s="209" t="n">
        <v>15</v>
      </c>
      <c r="I11" s="198" t="n">
        <v>25</v>
      </c>
      <c r="J11" s="215" t="n">
        <v>19</v>
      </c>
      <c r="K11" s="209"/>
      <c r="L11" s="209"/>
      <c r="M11" s="198" t="n">
        <f aca="false">G11+I11+K11</f>
        <v>50</v>
      </c>
      <c r="N11" s="198" t="n">
        <f aca="false">H11+J11+L11</f>
        <v>34</v>
      </c>
      <c r="P11" s="58"/>
      <c r="Q11" s="223"/>
      <c r="R11" s="223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</row>
    <row r="12" customFormat="false" ht="12.75" hidden="false" customHeight="false" outlineLevel="0" collapsed="false">
      <c r="A12" s="225" t="s">
        <v>301</v>
      </c>
      <c r="B12" s="225" t="s">
        <v>293</v>
      </c>
      <c r="C12" s="238" t="s">
        <v>160</v>
      </c>
      <c r="D12" s="256" t="s">
        <v>164</v>
      </c>
      <c r="E12" s="32" t="n">
        <f aca="false">SUM(IF(G12&gt;H12,1,0))+SUM(IF(I12&gt;J12,1,0))+SUM(IF(K12&gt;L12,1,0))</f>
        <v>0</v>
      </c>
      <c r="F12" s="32" t="n">
        <f aca="false">SUM(IF(H12&gt;G12,1,0))+SUM(IF(J12&gt;I12,1,0))+SUM(IF(L12&gt;K12,1,0))</f>
        <v>2</v>
      </c>
      <c r="G12" s="227" t="n">
        <v>14</v>
      </c>
      <c r="H12" s="227" t="n">
        <v>25</v>
      </c>
      <c r="I12" s="225" t="n">
        <v>24</v>
      </c>
      <c r="J12" s="228" t="n">
        <v>26</v>
      </c>
      <c r="K12" s="227"/>
      <c r="L12" s="227"/>
      <c r="M12" s="225" t="n">
        <f aca="false">G12+I12+K12</f>
        <v>38</v>
      </c>
      <c r="N12" s="225" t="n">
        <f aca="false">H12+J12+L12</f>
        <v>51</v>
      </c>
      <c r="P12" s="26"/>
      <c r="Q12" s="26"/>
      <c r="R12" s="26"/>
      <c r="S12" s="26"/>
      <c r="T12" s="26"/>
    </row>
    <row r="13" customFormat="false" ht="12" hidden="false" customHeight="false" outlineLevel="0" collapsed="false">
      <c r="A13" s="229" t="s">
        <v>302</v>
      </c>
      <c r="B13" s="229" t="s">
        <v>293</v>
      </c>
      <c r="C13" s="239" t="s">
        <v>160</v>
      </c>
      <c r="D13" s="239" t="s">
        <v>163</v>
      </c>
      <c r="E13" s="37" t="n">
        <f aca="false">SUM(IF(G13&gt;H13,1,0))+SUM(IF(I13&gt;J13,1,0))+SUM(IF(K13&gt;L13,1,0))</f>
        <v>2</v>
      </c>
      <c r="F13" s="37" t="n">
        <f aca="false">SUM(IF(H13&gt;G13,1,0))+SUM(IF(J13&gt;I13,1,0))+SUM(IF(L13&gt;K13,1,0))</f>
        <v>0</v>
      </c>
      <c r="G13" s="231" t="n">
        <v>25</v>
      </c>
      <c r="H13" s="231" t="n">
        <v>22</v>
      </c>
      <c r="I13" s="229" t="n">
        <v>25</v>
      </c>
      <c r="J13" s="232" t="n">
        <v>14</v>
      </c>
      <c r="K13" s="231"/>
      <c r="L13" s="231"/>
      <c r="M13" s="229" t="n">
        <f aca="false">G13+I13+K13</f>
        <v>50</v>
      </c>
      <c r="N13" s="229" t="n">
        <f aca="false">H13+J13+L13</f>
        <v>36</v>
      </c>
      <c r="P13" s="26"/>
    </row>
    <row r="14" customFormat="false" ht="12" hidden="false" customHeight="false" outlineLevel="0" collapsed="false">
      <c r="A14" s="198" t="s">
        <v>303</v>
      </c>
      <c r="B14" s="198" t="s">
        <v>293</v>
      </c>
      <c r="C14" s="212" t="s">
        <v>164</v>
      </c>
      <c r="D14" s="199" t="s">
        <v>160</v>
      </c>
      <c r="E14" s="5" t="n">
        <f aca="false">SUM(IF(G14&gt;H14,1,0))+SUM(IF(I14&gt;J14,1,0))+SUM(IF(K14&gt;L14,1,0))</f>
        <v>2</v>
      </c>
      <c r="F14" s="5" t="n">
        <f aca="false">SUM(IF(H14&gt;G14,1,0))+SUM(IF(J14&gt;I14,1,0))+SUM(IF(L14&gt;K14,1,0))</f>
        <v>0</v>
      </c>
      <c r="G14" s="209" t="n">
        <v>25</v>
      </c>
      <c r="H14" s="209" t="n">
        <v>21</v>
      </c>
      <c r="I14" s="198" t="n">
        <v>25</v>
      </c>
      <c r="J14" s="215" t="n">
        <v>17</v>
      </c>
      <c r="K14" s="209"/>
      <c r="L14" s="209"/>
      <c r="M14" s="198" t="n">
        <f aca="false">G14+I14+K14</f>
        <v>50</v>
      </c>
      <c r="N14" s="198" t="n">
        <f aca="false">H14+J14+L14</f>
        <v>38</v>
      </c>
      <c r="P14" s="233"/>
      <c r="Q14" s="233"/>
      <c r="R14" s="233"/>
      <c r="S14" s="234"/>
      <c r="T14" s="234"/>
      <c r="U14" s="234"/>
      <c r="V14" s="234"/>
      <c r="W14" s="233"/>
      <c r="X14" s="233"/>
      <c r="Y14" s="233"/>
      <c r="Z14" s="233"/>
      <c r="AA14" s="233"/>
      <c r="AB14" s="233"/>
    </row>
    <row r="15" customFormat="false" ht="12.75" hidden="false" customHeight="false" outlineLevel="0" collapsed="false">
      <c r="A15" s="225" t="s">
        <v>304</v>
      </c>
      <c r="B15" s="225" t="s">
        <v>293</v>
      </c>
      <c r="C15" s="238" t="s">
        <v>163</v>
      </c>
      <c r="D15" s="256" t="s">
        <v>164</v>
      </c>
      <c r="E15" s="32" t="n">
        <f aca="false">SUM(IF(G15&gt;H15,1,0))+SUM(IF(I15&gt;J15,1,0))+SUM(IF(K15&gt;L15,1,0))</f>
        <v>0</v>
      </c>
      <c r="F15" s="32" t="n">
        <f aca="false">SUM(IF(H15&gt;G15,1,0))+SUM(IF(J15&gt;I15,1,0))+SUM(IF(L15&gt;K15,1,0))</f>
        <v>2</v>
      </c>
      <c r="G15" s="227" t="n">
        <v>15</v>
      </c>
      <c r="H15" s="227" t="n">
        <v>25</v>
      </c>
      <c r="I15" s="225" t="n">
        <v>15</v>
      </c>
      <c r="J15" s="228" t="n">
        <v>25</v>
      </c>
      <c r="K15" s="227"/>
      <c r="L15" s="227"/>
      <c r="M15" s="225" t="n">
        <f aca="false">G15+I15+K15</f>
        <v>30</v>
      </c>
      <c r="N15" s="225" t="n">
        <f aca="false">H15+J15+L15</f>
        <v>50</v>
      </c>
      <c r="P15" s="233" t="s">
        <v>10</v>
      </c>
      <c r="Q15" s="233"/>
      <c r="R15" s="233"/>
      <c r="S15" s="234"/>
      <c r="T15" s="233"/>
      <c r="U15" s="233"/>
      <c r="V15" s="235"/>
      <c r="W15" s="233"/>
      <c r="X15" s="236"/>
      <c r="Y15" s="233"/>
      <c r="Z15" s="233"/>
      <c r="AA15" s="236"/>
      <c r="AB15" s="233"/>
    </row>
    <row r="16" customFormat="false" ht="12" hidden="false" customHeight="false" outlineLevel="0" collapsed="false">
      <c r="A16" s="229" t="s">
        <v>305</v>
      </c>
      <c r="B16" s="229" t="s">
        <v>293</v>
      </c>
      <c r="C16" s="239" t="s">
        <v>163</v>
      </c>
      <c r="D16" s="239" t="s">
        <v>160</v>
      </c>
      <c r="E16" s="37" t="n">
        <f aca="false">SUM(IF(G16&gt;H16,1,0))+SUM(IF(I16&gt;J16,1,0))+SUM(IF(K16&gt;L16,1,0))</f>
        <v>0</v>
      </c>
      <c r="F16" s="37" t="n">
        <f aca="false">SUM(IF(H16&gt;G16,1,0))+SUM(IF(J16&gt;I16,1,0))+SUM(IF(L16&gt;K16,1,0))</f>
        <v>2</v>
      </c>
      <c r="G16" s="231" t="n">
        <v>13</v>
      </c>
      <c r="H16" s="231" t="n">
        <v>25</v>
      </c>
      <c r="I16" s="229" t="n">
        <v>16</v>
      </c>
      <c r="J16" s="232" t="n">
        <v>25</v>
      </c>
      <c r="K16" s="231"/>
      <c r="L16" s="231"/>
      <c r="M16" s="229" t="n">
        <f aca="false">G16+I16+K16</f>
        <v>29</v>
      </c>
      <c r="N16" s="229" t="n">
        <f aca="false">H16+J16+L16</f>
        <v>50</v>
      </c>
      <c r="P16" s="233" t="n">
        <v>1</v>
      </c>
      <c r="Q16" s="233"/>
      <c r="R16" s="233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</row>
    <row r="17" customFormat="false" ht="12" hidden="false" customHeight="false" outlineLevel="0" collapsed="false">
      <c r="A17" s="241" t="s">
        <v>306</v>
      </c>
      <c r="B17" s="198" t="s">
        <v>293</v>
      </c>
      <c r="C17" s="240" t="s">
        <v>160</v>
      </c>
      <c r="D17" s="257" t="s">
        <v>164</v>
      </c>
      <c r="E17" s="22" t="n">
        <f aca="false">SUM(IF(G17&gt;H17,1,0))+SUM(IF(I17&gt;J17,1,0))+SUM(IF(K17&gt;L17,1,0))</f>
        <v>0</v>
      </c>
      <c r="F17" s="22" t="n">
        <f aca="false">SUM(IF(H17&gt;G17,1,0))+SUM(IF(J17&gt;I17,1,0))+SUM(IF(L17&gt;K17,1,0))</f>
        <v>2</v>
      </c>
      <c r="G17" s="243" t="n">
        <v>23</v>
      </c>
      <c r="H17" s="243" t="n">
        <v>25</v>
      </c>
      <c r="I17" s="241" t="n">
        <v>23</v>
      </c>
      <c r="J17" s="244" t="n">
        <v>25</v>
      </c>
      <c r="K17" s="243"/>
      <c r="L17" s="243"/>
      <c r="M17" s="241" t="n">
        <f aca="false">G17+I17+K17</f>
        <v>46</v>
      </c>
      <c r="N17" s="241" t="n">
        <f aca="false">H17+J17+L17</f>
        <v>50</v>
      </c>
      <c r="P17" s="233" t="n">
        <v>2</v>
      </c>
      <c r="Q17" s="233"/>
      <c r="R17" s="233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</row>
    <row r="18" customFormat="false" ht="12" hidden="false" customHeight="false" outlineLevel="0" collapsed="false">
      <c r="A18" s="198" t="s">
        <v>307</v>
      </c>
      <c r="B18" s="198" t="s">
        <v>293</v>
      </c>
      <c r="C18" s="212" t="s">
        <v>164</v>
      </c>
      <c r="D18" s="199" t="s">
        <v>163</v>
      </c>
      <c r="E18" s="5" t="n">
        <f aca="false">SUM(IF(G18&gt;H18,1,0))+SUM(IF(I18&gt;J18,1,0))+SUM(IF(K18&gt;L18,1,0))</f>
        <v>2</v>
      </c>
      <c r="F18" s="5" t="n">
        <f aca="false">SUM(IF(H18&gt;G18,1,0))+SUM(IF(J18&gt;I18,1,0))+SUM(IF(L18&gt;K18,1,0))</f>
        <v>0</v>
      </c>
      <c r="G18" s="209" t="n">
        <v>25</v>
      </c>
      <c r="H18" s="209" t="n">
        <v>11</v>
      </c>
      <c r="I18" s="198" t="n">
        <v>25</v>
      </c>
      <c r="J18" s="215" t="n">
        <v>22</v>
      </c>
      <c r="K18" s="209"/>
      <c r="L18" s="209"/>
      <c r="M18" s="198" t="n">
        <f aca="false">G18+I18+K18</f>
        <v>50</v>
      </c>
      <c r="N18" s="198" t="n">
        <f aca="false">H18+J18+L18</f>
        <v>33</v>
      </c>
      <c r="P18" s="233" t="n">
        <v>3</v>
      </c>
      <c r="Q18" s="233"/>
      <c r="R18" s="233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</row>
    <row r="19" customFormat="false" ht="12" hidden="false" customHeight="false" outlineLevel="0" collapsed="false">
      <c r="A19" s="218"/>
      <c r="B19" s="218"/>
      <c r="C19" s="258"/>
      <c r="D19" s="217"/>
      <c r="E19" s="6"/>
      <c r="F19" s="6"/>
      <c r="G19" s="218"/>
      <c r="H19" s="218"/>
      <c r="I19" s="218"/>
      <c r="J19" s="259"/>
      <c r="K19" s="218"/>
      <c r="L19" s="218"/>
      <c r="M19" s="218"/>
      <c r="N19" s="218"/>
      <c r="P19" s="233" t="n">
        <v>4</v>
      </c>
      <c r="Q19" s="233"/>
      <c r="R19" s="233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16"/>
    </row>
    <row r="20" customFormat="false" ht="12" hidden="false" customHeight="false" outlineLevel="0" collapsed="false">
      <c r="A20" s="218"/>
      <c r="B20" s="218"/>
      <c r="C20" s="217"/>
      <c r="D20" s="217"/>
      <c r="E20" s="6"/>
      <c r="F20" s="6"/>
      <c r="G20" s="218"/>
      <c r="H20" s="218"/>
      <c r="I20" s="218"/>
      <c r="J20" s="259"/>
      <c r="K20" s="218"/>
      <c r="L20" s="218"/>
      <c r="M20" s="218"/>
      <c r="N20" s="218"/>
      <c r="P20" s="233" t="n">
        <v>5</v>
      </c>
      <c r="Q20" s="233"/>
      <c r="R20" s="233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16"/>
    </row>
    <row r="21" customFormat="false" ht="12" hidden="false" customHeight="false" outlineLevel="0" collapsed="false">
      <c r="A21" s="218"/>
      <c r="B21" s="218"/>
      <c r="C21" s="217"/>
      <c r="D21" s="217"/>
      <c r="E21" s="6"/>
      <c r="F21" s="6"/>
      <c r="G21" s="218"/>
      <c r="H21" s="218"/>
      <c r="I21" s="218"/>
      <c r="J21" s="259"/>
      <c r="K21" s="218"/>
      <c r="L21" s="218"/>
      <c r="M21" s="218"/>
      <c r="N21" s="218"/>
      <c r="P21" s="233" t="n">
        <v>6</v>
      </c>
      <c r="Q21" s="233"/>
      <c r="R21" s="233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16"/>
    </row>
    <row r="22" customFormat="false" ht="12" hidden="false" customHeight="false" outlineLevel="0" collapsed="false">
      <c r="A22" s="218"/>
      <c r="B22" s="218"/>
      <c r="C22" s="217"/>
      <c r="D22" s="217"/>
      <c r="E22" s="6"/>
      <c r="F22" s="6"/>
      <c r="G22" s="218"/>
      <c r="H22" s="218"/>
      <c r="I22" s="218"/>
      <c r="J22" s="259"/>
      <c r="K22" s="218"/>
      <c r="L22" s="218"/>
      <c r="M22" s="218"/>
      <c r="N22" s="218"/>
      <c r="P22" s="233" t="n">
        <v>7</v>
      </c>
      <c r="Q22" s="233"/>
      <c r="R22" s="233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16"/>
    </row>
    <row r="23" customFormat="false" ht="12" hidden="false" customHeight="false" outlineLevel="0" collapsed="false">
      <c r="A23" s="218"/>
      <c r="B23" s="218"/>
      <c r="C23" s="217"/>
      <c r="D23" s="217"/>
      <c r="E23" s="6"/>
      <c r="F23" s="6"/>
      <c r="G23" s="218"/>
      <c r="H23" s="218"/>
      <c r="I23" s="218"/>
      <c r="J23" s="259"/>
      <c r="K23" s="218"/>
      <c r="L23" s="218"/>
      <c r="M23" s="218"/>
      <c r="N23" s="218"/>
      <c r="P23" s="233" t="n">
        <v>8</v>
      </c>
      <c r="Q23" s="233"/>
      <c r="R23" s="233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16"/>
    </row>
    <row r="24" customFormat="false" ht="12" hidden="false" customHeight="false" outlineLevel="0" collapsed="false">
      <c r="A24" s="218"/>
      <c r="B24" s="218"/>
      <c r="C24" s="217"/>
      <c r="D24" s="217"/>
      <c r="E24" s="6"/>
      <c r="F24" s="6"/>
      <c r="G24" s="218"/>
      <c r="H24" s="218"/>
      <c r="I24" s="218"/>
      <c r="J24" s="259"/>
      <c r="K24" s="218"/>
      <c r="L24" s="218"/>
      <c r="M24" s="218"/>
      <c r="N24" s="218"/>
      <c r="P24" s="58"/>
      <c r="Q24" s="260"/>
      <c r="R24" s="260"/>
      <c r="S24" s="6"/>
      <c r="T24" s="6"/>
      <c r="U24" s="6"/>
      <c r="V24" s="6"/>
      <c r="W24" s="6"/>
      <c r="X24" s="6"/>
      <c r="Y24" s="6"/>
      <c r="Z24" s="6"/>
      <c r="AA24" s="6"/>
      <c r="AB24" s="6"/>
      <c r="AC24" s="16"/>
    </row>
    <row r="25" customFormat="false" ht="12.75" hidden="false" customHeight="false" outlineLevel="0" collapsed="false">
      <c r="A25" s="71"/>
      <c r="B25" s="71"/>
      <c r="C25" s="6"/>
      <c r="D25" s="6"/>
      <c r="E25" s="6"/>
      <c r="F25" s="6"/>
      <c r="G25" s="6"/>
      <c r="H25" s="6"/>
      <c r="I25" s="6"/>
      <c r="J25" s="73"/>
      <c r="K25" s="6"/>
      <c r="L25" s="6"/>
      <c r="M25" s="6"/>
      <c r="N25" s="6"/>
    </row>
    <row r="26" customFormat="false" ht="12.75" hidden="false" customHeight="false" outlineLevel="0" collapsed="false">
      <c r="A26" s="71"/>
      <c r="B26" s="71"/>
      <c r="E26" s="6"/>
      <c r="F26" s="6"/>
      <c r="G26" s="6"/>
      <c r="H26" s="6"/>
      <c r="I26" s="6"/>
      <c r="J26" s="73"/>
      <c r="K26" s="6"/>
      <c r="L26" s="6"/>
      <c r="M26" s="6"/>
      <c r="N26" s="6"/>
    </row>
    <row r="27" customFormat="false" ht="12.75" hidden="false" customHeight="false" outlineLevel="0" collapsed="false">
      <c r="A27" s="71"/>
      <c r="B27" s="71"/>
      <c r="E27" s="6"/>
      <c r="F27" s="6"/>
      <c r="G27" s="6"/>
      <c r="H27" s="6"/>
      <c r="I27" s="6"/>
      <c r="J27" s="73"/>
      <c r="K27" s="6"/>
      <c r="L27" s="6"/>
      <c r="M27" s="6"/>
      <c r="N27" s="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</row>
    <row r="33" customFormat="false" ht="12.75" hidden="false" customHeight="false" outlineLevel="0" collapsed="false">
      <c r="A33" s="71"/>
      <c r="B33" s="71"/>
      <c r="C33" s="6"/>
      <c r="D33" s="6"/>
      <c r="E33" s="6"/>
      <c r="F33" s="6"/>
      <c r="G33" s="6"/>
      <c r="H33" s="6"/>
      <c r="I33" s="6"/>
      <c r="J33" s="73"/>
      <c r="K33" s="6"/>
      <c r="L33" s="6"/>
      <c r="M33" s="6"/>
      <c r="N33" s="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73"/>
      <c r="K34" s="6"/>
      <c r="L34" s="6"/>
      <c r="M34" s="6"/>
      <c r="N34" s="6"/>
    </row>
    <row r="35" customFormat="false" ht="12.75" hidden="false" customHeight="false" outlineLevel="0" collapsed="false">
      <c r="A35" s="71"/>
      <c r="B35" s="71"/>
      <c r="C35" s="6"/>
      <c r="D35" s="6"/>
      <c r="E35" s="6"/>
      <c r="F35" s="6"/>
      <c r="G35" s="6"/>
      <c r="H35" s="6"/>
      <c r="I35" s="6"/>
      <c r="J35" s="73"/>
      <c r="K35" s="6"/>
      <c r="L35" s="6"/>
      <c r="M35" s="6"/>
      <c r="N35" s="6"/>
    </row>
    <row r="36" customFormat="false" ht="12.75" hidden="false" customHeight="false" outlineLevel="0" collapsed="false">
      <c r="A36" s="71"/>
      <c r="B36" s="71"/>
      <c r="C36" s="6"/>
      <c r="D36" s="6"/>
      <c r="E36" s="6"/>
      <c r="F36" s="6"/>
      <c r="G36" s="6"/>
      <c r="H36" s="6"/>
      <c r="I36" s="6"/>
      <c r="J36" s="73"/>
      <c r="K36" s="6"/>
      <c r="L36" s="6"/>
      <c r="M36" s="6"/>
      <c r="N36" s="6"/>
    </row>
    <row r="37" customFormat="false" ht="12.75" hidden="false" customHeight="false" outlineLevel="0" collapsed="false">
      <c r="A37" s="71"/>
      <c r="B37" s="71"/>
      <c r="C37" s="6"/>
      <c r="D37" s="6"/>
      <c r="E37" s="6"/>
      <c r="F37" s="6"/>
      <c r="G37" s="6"/>
      <c r="H37" s="6"/>
      <c r="I37" s="6"/>
      <c r="J37" s="73"/>
      <c r="K37" s="6"/>
      <c r="L37" s="6"/>
      <c r="M37" s="6"/>
      <c r="N37" s="6"/>
    </row>
    <row r="38" customFormat="false" ht="12.75" hidden="false" customHeight="false" outlineLevel="0" collapsed="false">
      <c r="A38" s="71"/>
      <c r="B38" s="71"/>
      <c r="C38" s="6"/>
      <c r="D38" s="6"/>
      <c r="E38" s="6"/>
      <c r="F38" s="6"/>
      <c r="G38" s="6"/>
      <c r="H38" s="6"/>
      <c r="I38" s="6"/>
      <c r="J38" s="73"/>
      <c r="K38" s="6"/>
      <c r="L38" s="6"/>
      <c r="M38" s="6"/>
      <c r="N38" s="6"/>
    </row>
    <row r="39" customFormat="false" ht="12.75" hidden="false" customHeight="false" outlineLevel="0" collapsed="false">
      <c r="A39" s="71"/>
      <c r="B39" s="71"/>
      <c r="C39" s="6"/>
      <c r="D39" s="6"/>
      <c r="E39" s="6"/>
      <c r="F39" s="6"/>
      <c r="G39" s="6"/>
      <c r="H39" s="6"/>
      <c r="I39" s="6"/>
      <c r="J39" s="73"/>
      <c r="K39" s="6"/>
      <c r="L39" s="6"/>
      <c r="M39" s="6"/>
      <c r="N39" s="6"/>
    </row>
    <row r="40" customFormat="false" ht="12.75" hidden="false" customHeight="false" outlineLevel="0" collapsed="false">
      <c r="A40" s="71"/>
      <c r="B40" s="71"/>
      <c r="C40" s="6"/>
      <c r="D40" s="6"/>
      <c r="E40" s="6"/>
      <c r="F40" s="6"/>
      <c r="G40" s="6"/>
      <c r="H40" s="6"/>
      <c r="I40" s="6"/>
      <c r="J40" s="73"/>
      <c r="K40" s="6"/>
      <c r="L40" s="6"/>
      <c r="M40" s="6"/>
      <c r="N40" s="6"/>
    </row>
    <row r="41" customFormat="false" ht="12.75" hidden="false" customHeight="false" outlineLevel="0" collapsed="false">
      <c r="A41" s="71"/>
      <c r="B41" s="71"/>
      <c r="C41" s="6"/>
      <c r="D41" s="6"/>
      <c r="E41" s="6"/>
      <c r="F41" s="6"/>
      <c r="G41" s="6"/>
      <c r="H41" s="6"/>
      <c r="I41" s="6"/>
      <c r="J41" s="73"/>
      <c r="K41" s="6"/>
      <c r="L41" s="6"/>
      <c r="M41" s="6"/>
      <c r="N41" s="6"/>
    </row>
    <row r="42" customFormat="false" ht="12.75" hidden="false" customHeight="false" outlineLevel="0" collapsed="false">
      <c r="A42" s="71"/>
      <c r="B42" s="71"/>
      <c r="C42" s="6"/>
      <c r="D42" s="6"/>
      <c r="E42" s="6"/>
      <c r="F42" s="6"/>
      <c r="G42" s="6"/>
      <c r="H42" s="6"/>
      <c r="I42" s="6"/>
      <c r="J42" s="73"/>
      <c r="K42" s="6"/>
      <c r="L42" s="6"/>
      <c r="M42" s="6"/>
      <c r="N42" s="6"/>
    </row>
    <row r="43" customFormat="false" ht="12.75" hidden="false" customHeight="false" outlineLevel="0" collapsed="false">
      <c r="A43" s="71"/>
      <c r="B43" s="71"/>
      <c r="C43" s="6"/>
      <c r="D43" s="6"/>
      <c r="E43" s="6"/>
      <c r="F43" s="6"/>
      <c r="G43" s="6"/>
      <c r="H43" s="6"/>
      <c r="I43" s="6"/>
      <c r="J43" s="73"/>
      <c r="K43" s="6"/>
      <c r="L43" s="6"/>
      <c r="M43" s="6"/>
      <c r="N43" s="6"/>
    </row>
    <row r="44" customFormat="false" ht="12.75" hidden="false" customHeight="false" outlineLevel="0" collapsed="false">
      <c r="A44" s="71"/>
      <c r="B44" s="71"/>
      <c r="C44" s="6"/>
      <c r="D44" s="6"/>
      <c r="E44" s="6"/>
      <c r="F44" s="6"/>
      <c r="G44" s="6"/>
      <c r="H44" s="6"/>
      <c r="I44" s="6"/>
      <c r="J44" s="73"/>
      <c r="K44" s="6"/>
      <c r="L44" s="6"/>
      <c r="M44" s="6"/>
      <c r="N44" s="6"/>
    </row>
    <row r="45" customFormat="false" ht="12.75" hidden="false" customHeight="false" outlineLevel="0" collapsed="false">
      <c r="A45" s="71"/>
      <c r="B45" s="71"/>
      <c r="C45" s="6"/>
      <c r="D45" s="6"/>
      <c r="E45" s="6"/>
      <c r="F45" s="6"/>
      <c r="G45" s="6"/>
      <c r="H45" s="6"/>
      <c r="I45" s="6"/>
      <c r="J45" s="73"/>
      <c r="K45" s="6"/>
      <c r="L45" s="6"/>
      <c r="M45" s="6"/>
      <c r="N45" s="6"/>
    </row>
    <row r="46" customFormat="false" ht="12.75" hidden="false" customHeight="false" outlineLevel="0" collapsed="false">
      <c r="A46" s="71"/>
      <c r="B46" s="71"/>
      <c r="C46" s="16"/>
      <c r="D46" s="16"/>
      <c r="E46" s="176"/>
      <c r="F46" s="6"/>
      <c r="G46" s="6"/>
      <c r="H46" s="6"/>
      <c r="I46" s="6"/>
      <c r="J46" s="73"/>
      <c r="K46" s="6"/>
      <c r="L46" s="6"/>
      <c r="M46" s="6"/>
      <c r="N46" s="6"/>
    </row>
  </sheetData>
  <mergeCells count="16">
    <mergeCell ref="A1:AB1"/>
    <mergeCell ref="C2:D2"/>
    <mergeCell ref="E2:F2"/>
    <mergeCell ref="G2:N2"/>
    <mergeCell ref="S2:V2"/>
    <mergeCell ref="W2:Y2"/>
    <mergeCell ref="Z2:AB2"/>
    <mergeCell ref="AC2:AF2"/>
    <mergeCell ref="E3:F3"/>
    <mergeCell ref="G3:H3"/>
    <mergeCell ref="I3:J3"/>
    <mergeCell ref="K3:L3"/>
    <mergeCell ref="M3:N3"/>
    <mergeCell ref="S14:V14"/>
    <mergeCell ref="W14:Y14"/>
    <mergeCell ref="Z14:A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22:51:29Z</dcterms:created>
  <dc:creator>SaFra</dc:creator>
  <dc:description/>
  <dc:language>en-US</dc:language>
  <cp:lastModifiedBy>Frankie Tanti</cp:lastModifiedBy>
  <dcterms:modified xsi:type="dcterms:W3CDTF">2015-05-24T18:59:45Z</dcterms:modified>
  <cp:revision>0</cp:revision>
  <dc:subject/>
  <dc:title/>
</cp:coreProperties>
</file>