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  <sheet name="JohnBugejaTributeWomenGames" sheetId="2" state="visible" r:id="rId3"/>
    <sheet name="Super Cup Women" sheetId="3" state="visible" r:id="rId4"/>
    <sheet name="Super League - Women" sheetId="4" state="visible" r:id="rId5"/>
    <sheet name="1st Division League - Women" sheetId="5" state="visible" r:id="rId6"/>
    <sheet name="Super League - Men" sheetId="6" state="visible" r:id="rId7"/>
    <sheet name="Christmas Cup - Women" sheetId="7" state="visible" r:id="rId8"/>
    <sheet name="Under 18 League - Women" sheetId="8" state="visible" r:id="rId9"/>
    <sheet name="Under 16 League - Women" sheetId="9" state="visible" r:id="rId10"/>
    <sheet name="Under 14 League - Women" sheetId="10" state="visible" r:id="rId11"/>
    <sheet name="National Cup Wom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371">
  <si>
    <t xml:space="preserve">  </t>
  </si>
  <si>
    <t xml:space="preserve">FIXTURES 2017/8</t>
  </si>
  <si>
    <t xml:space="preserve">(Note: MVA will do its best to keep to the scheduled dates and time, but fixtures are subject to change due to unforeseen circumstances)</t>
  </si>
  <si>
    <t xml:space="preserve">Date</t>
  </si>
  <si>
    <t xml:space="preserve">Time</t>
  </si>
  <si>
    <t xml:space="preserve">Venue</t>
  </si>
  <si>
    <t xml:space="preserve">Game</t>
  </si>
  <si>
    <t xml:space="preserve">Category</t>
  </si>
  <si>
    <t xml:space="preserve">Home Team</t>
  </si>
  <si>
    <t xml:space="preserve">Away Team</t>
  </si>
  <si>
    <t xml:space="preserve">Result</t>
  </si>
  <si>
    <t xml:space="preserve">Remarks</t>
  </si>
  <si>
    <t xml:space="preserve">September</t>
  </si>
  <si>
    <t xml:space="preserve">Saturday</t>
  </si>
  <si>
    <t xml:space="preserve">13:00</t>
  </si>
  <si>
    <t xml:space="preserve">Cottonera</t>
  </si>
  <si>
    <t xml:space="preserve">Mater Dei Tournament</t>
  </si>
  <si>
    <t xml:space="preserve">13:30</t>
  </si>
  <si>
    <t xml:space="preserve">15:30</t>
  </si>
  <si>
    <t xml:space="preserve">Sunday</t>
  </si>
  <si>
    <t xml:space="preserve">October</t>
  </si>
  <si>
    <t xml:space="preserve">Paola Volley</t>
  </si>
  <si>
    <t xml:space="preserve">Mgarr Volley</t>
  </si>
  <si>
    <t xml:space="preserve">Balzan Flyers Crosscraft</t>
  </si>
  <si>
    <t xml:space="preserve">Fleur de Lys 1</t>
  </si>
  <si>
    <t xml:space="preserve">17:30</t>
  </si>
  <si>
    <t xml:space="preserve">November</t>
  </si>
  <si>
    <t xml:space="preserve">Friday</t>
  </si>
  <si>
    <t xml:space="preserve">20:30</t>
  </si>
  <si>
    <t xml:space="preserve">Postponed</t>
  </si>
  <si>
    <t xml:space="preserve">Cottonera Not Available</t>
  </si>
  <si>
    <t xml:space="preserve">December</t>
  </si>
  <si>
    <t xml:space="preserve">Christmas Break</t>
  </si>
  <si>
    <t xml:space="preserve">January</t>
  </si>
  <si>
    <t xml:space="preserve">09:30</t>
  </si>
  <si>
    <t xml:space="preserve">Day 1</t>
  </si>
  <si>
    <t xml:space="preserve">Under 14 League</t>
  </si>
  <si>
    <t xml:space="preserve">10:00</t>
  </si>
  <si>
    <t xml:space="preserve">Day 2</t>
  </si>
  <si>
    <t xml:space="preserve">Next Game</t>
  </si>
  <si>
    <t xml:space="preserve">Under 16 </t>
  </si>
  <si>
    <t xml:space="preserve">February</t>
  </si>
  <si>
    <t xml:space="preserve">Day 3</t>
  </si>
  <si>
    <t xml:space="preserve">March</t>
  </si>
  <si>
    <t xml:space="preserve">Day 4</t>
  </si>
  <si>
    <t xml:space="preserve">Savio College</t>
  </si>
  <si>
    <t xml:space="preserve">Easter Break</t>
  </si>
  <si>
    <t xml:space="preserve">Day 5</t>
  </si>
  <si>
    <t xml:space="preserve">April</t>
  </si>
  <si>
    <t xml:space="preserve">Tuesday</t>
  </si>
  <si>
    <t xml:space="preserve">Thursday</t>
  </si>
  <si>
    <t xml:space="preserve">Sliema Wanderers</t>
  </si>
  <si>
    <t xml:space="preserve">Day 6</t>
  </si>
  <si>
    <t xml:space="preserve">Kavallieri</t>
  </si>
  <si>
    <t xml:space="preserve">Balzan FlyersCrosscraft</t>
  </si>
  <si>
    <t xml:space="preserve">Swieqi Phoenix</t>
  </si>
  <si>
    <t xml:space="preserve">Day 7</t>
  </si>
  <si>
    <t xml:space="preserve">(If Needed)</t>
  </si>
  <si>
    <t xml:space="preserve">29-4=18</t>
  </si>
  <si>
    <t xml:space="preserve">15:00</t>
  </si>
  <si>
    <t xml:space="preserve">Day 8</t>
  </si>
  <si>
    <t xml:space="preserve">Paola</t>
  </si>
  <si>
    <t xml:space="preserve">Opponents</t>
  </si>
  <si>
    <t xml:space="preserve">SetScores</t>
  </si>
  <si>
    <t xml:space="preserve">Ranking Group 1</t>
  </si>
  <si>
    <t xml:space="preserve">Ranking</t>
  </si>
  <si>
    <t xml:space="preserve">Matches</t>
  </si>
  <si>
    <t xml:space="preserve">Sets</t>
  </si>
  <si>
    <t xml:space="preserve">Points</t>
  </si>
  <si>
    <t xml:space="preserve">Results Breakdown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Ratio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JBTW-01</t>
  </si>
  <si>
    <t xml:space="preserve">1st Round</t>
  </si>
  <si>
    <t xml:space="preserve">Balzan Flyers</t>
  </si>
  <si>
    <t xml:space="preserve">JBTW-02</t>
  </si>
  <si>
    <t xml:space="preserve">JBTW-03</t>
  </si>
  <si>
    <t xml:space="preserve">Birkirkara </t>
  </si>
  <si>
    <t xml:space="preserve">Birkirkara</t>
  </si>
  <si>
    <t xml:space="preserve">JBTW-04</t>
  </si>
  <si>
    <t xml:space="preserve">JBTW-05</t>
  </si>
  <si>
    <t xml:space="preserve">Zabbar St. Patrick's</t>
  </si>
  <si>
    <t xml:space="preserve">JBTW-06</t>
  </si>
  <si>
    <t xml:space="preserve">JBTW-07</t>
  </si>
  <si>
    <t xml:space="preserve">JBTW-08</t>
  </si>
  <si>
    <t xml:space="preserve">Ranking Group 2</t>
  </si>
  <si>
    <t xml:space="preserve">JBTW-09</t>
  </si>
  <si>
    <t xml:space="preserve">JBTW-10</t>
  </si>
  <si>
    <t xml:space="preserve">JBTW-11</t>
  </si>
  <si>
    <t xml:space="preserve">JBTW-12</t>
  </si>
  <si>
    <t xml:space="preserve">JBTW-13</t>
  </si>
  <si>
    <t xml:space="preserve">JBTW-14</t>
  </si>
  <si>
    <t xml:space="preserve">JBTW-15</t>
  </si>
  <si>
    <t xml:space="preserve">JBTW-16</t>
  </si>
  <si>
    <t xml:space="preserve">JBTW-17</t>
  </si>
  <si>
    <t xml:space="preserve">Winners</t>
  </si>
  <si>
    <t xml:space="preserve">JBTW-18</t>
  </si>
  <si>
    <t xml:space="preserve">JBTW-19</t>
  </si>
  <si>
    <t xml:space="preserve">JBTW-20</t>
  </si>
  <si>
    <t xml:space="preserve">JBTW-21</t>
  </si>
  <si>
    <t xml:space="preserve">Semi-Final 1</t>
  </si>
  <si>
    <t xml:space="preserve">JBTW-22</t>
  </si>
  <si>
    <t xml:space="preserve">Semi-Final 2</t>
  </si>
  <si>
    <t xml:space="preserve">JBTW-23</t>
  </si>
  <si>
    <t xml:space="preserve">Final 3/4</t>
  </si>
  <si>
    <t xml:space="preserve">JBTW-24</t>
  </si>
  <si>
    <t xml:space="preserve">Final 1/2</t>
  </si>
  <si>
    <t xml:space="preserve">SCW-01</t>
  </si>
  <si>
    <t xml:space="preserve">Super Cup Final</t>
  </si>
  <si>
    <t xml:space="preserve">Set Scores</t>
  </si>
  <si>
    <t xml:space="preserve">SLW-01</t>
  </si>
  <si>
    <t xml:space="preserve">Fleur de Lys Royal Panda</t>
  </si>
  <si>
    <t xml:space="preserve">SLW-02</t>
  </si>
  <si>
    <t xml:space="preserve">SLW-03</t>
  </si>
  <si>
    <t xml:space="preserve">SLW-04</t>
  </si>
  <si>
    <t xml:space="preserve">SLW-05</t>
  </si>
  <si>
    <t xml:space="preserve">SLW-06</t>
  </si>
  <si>
    <t xml:space="preserve">SLW-07</t>
  </si>
  <si>
    <t xml:space="preserve">SLW-08</t>
  </si>
  <si>
    <t xml:space="preserve">SLW-09</t>
  </si>
  <si>
    <t xml:space="preserve">SLW-10</t>
  </si>
  <si>
    <t xml:space="preserve">SLW-11</t>
  </si>
  <si>
    <t xml:space="preserve">2nd Round</t>
  </si>
  <si>
    <t xml:space="preserve">SLW-12</t>
  </si>
  <si>
    <t xml:space="preserve">SLW-13</t>
  </si>
  <si>
    <t xml:space="preserve">SLW-14</t>
  </si>
  <si>
    <t xml:space="preserve">SLW-15</t>
  </si>
  <si>
    <t xml:space="preserve">SLW-16</t>
  </si>
  <si>
    <t xml:space="preserve">SLW-17</t>
  </si>
  <si>
    <t xml:space="preserve">SLW-18</t>
  </si>
  <si>
    <t xml:space="preserve">SLW-19</t>
  </si>
  <si>
    <t xml:space="preserve">SLW-20</t>
  </si>
  <si>
    <t xml:space="preserve">SLW-21</t>
  </si>
  <si>
    <t xml:space="preserve">3rd Round</t>
  </si>
  <si>
    <t xml:space="preserve">SLW-22</t>
  </si>
  <si>
    <t xml:space="preserve">SLW-23</t>
  </si>
  <si>
    <t xml:space="preserve">SLW-24</t>
  </si>
  <si>
    <t xml:space="preserve">SLW-25</t>
  </si>
  <si>
    <t xml:space="preserve">SLW-26</t>
  </si>
  <si>
    <t xml:space="preserve">SLW-27</t>
  </si>
  <si>
    <t xml:space="preserve">SLW-28</t>
  </si>
  <si>
    <t xml:space="preserve">SLW-29</t>
  </si>
  <si>
    <t xml:space="preserve">SLW-30</t>
  </si>
  <si>
    <t xml:space="preserve">SLW-31</t>
  </si>
  <si>
    <t xml:space="preserve">Decider</t>
  </si>
  <si>
    <t xml:space="preserve">1LW-01</t>
  </si>
  <si>
    <t xml:space="preserve">1LW-02</t>
  </si>
  <si>
    <t xml:space="preserve">Mellieha</t>
  </si>
  <si>
    <t xml:space="preserve">Fleur de Lys Swatch</t>
  </si>
  <si>
    <t xml:space="preserve">1LW-03</t>
  </si>
  <si>
    <t xml:space="preserve">1LW-04</t>
  </si>
  <si>
    <t xml:space="preserve">1LW-05</t>
  </si>
  <si>
    <t xml:space="preserve">1LW-06</t>
  </si>
  <si>
    <t xml:space="preserve">1LW-07</t>
  </si>
  <si>
    <t xml:space="preserve">1LW-08</t>
  </si>
  <si>
    <t xml:space="preserve">1LW-09</t>
  </si>
  <si>
    <t xml:space="preserve">1LW-10</t>
  </si>
  <si>
    <t xml:space="preserve">1LW-11</t>
  </si>
  <si>
    <t xml:space="preserve">1LW-12</t>
  </si>
  <si>
    <t xml:space="preserve">1LW-13</t>
  </si>
  <si>
    <t xml:space="preserve">1LW-14</t>
  </si>
  <si>
    <t xml:space="preserve">1LW-15</t>
  </si>
  <si>
    <t xml:space="preserve">1LW-16</t>
  </si>
  <si>
    <t xml:space="preserve">1LW-17</t>
  </si>
  <si>
    <t xml:space="preserve">1LW-18</t>
  </si>
  <si>
    <t xml:space="preserve">1LW-19</t>
  </si>
  <si>
    <t xml:space="preserve">1LW-20</t>
  </si>
  <si>
    <t xml:space="preserve">1LW-21</t>
  </si>
  <si>
    <t xml:space="preserve">1LW-22</t>
  </si>
  <si>
    <t xml:space="preserve">1LW-23</t>
  </si>
  <si>
    <t xml:space="preserve">1LW-24</t>
  </si>
  <si>
    <t xml:space="preserve">1LW-25</t>
  </si>
  <si>
    <t xml:space="preserve">1LW-26</t>
  </si>
  <si>
    <t xml:space="preserve">1LW-27</t>
  </si>
  <si>
    <t xml:space="preserve">1LW-28</t>
  </si>
  <si>
    <t xml:space="preserve">1LW-29</t>
  </si>
  <si>
    <t xml:space="preserve">1LW-30</t>
  </si>
  <si>
    <t xml:space="preserve">1LW-31</t>
  </si>
  <si>
    <t xml:space="preserve">1LW-32</t>
  </si>
  <si>
    <t xml:space="preserve">1LW-33</t>
  </si>
  <si>
    <t xml:space="preserve">1LW-34</t>
  </si>
  <si>
    <t xml:space="preserve">1LW-35</t>
  </si>
  <si>
    <t xml:space="preserve">1LW-36</t>
  </si>
  <si>
    <t xml:space="preserve">1LW-37</t>
  </si>
  <si>
    <t xml:space="preserve">1LW-38</t>
  </si>
  <si>
    <t xml:space="preserve">1LW-39</t>
  </si>
  <si>
    <t xml:space="preserve">1LW-40</t>
  </si>
  <si>
    <t xml:space="preserve">1LW-41</t>
  </si>
  <si>
    <t xml:space="preserve">1LW-42</t>
  </si>
  <si>
    <t xml:space="preserve">SLM-01</t>
  </si>
  <si>
    <t xml:space="preserve">Aloysians Ice</t>
  </si>
  <si>
    <t xml:space="preserve">Valletta Mapei</t>
  </si>
  <si>
    <t xml:space="preserve">SLM-02</t>
  </si>
  <si>
    <t xml:space="preserve">Aloysians Fire</t>
  </si>
  <si>
    <t xml:space="preserve">SLM-03</t>
  </si>
  <si>
    <t xml:space="preserve">SLM-04</t>
  </si>
  <si>
    <t xml:space="preserve">SLM-05</t>
  </si>
  <si>
    <t xml:space="preserve">SLM-06</t>
  </si>
  <si>
    <t xml:space="preserve">SLM-07</t>
  </si>
  <si>
    <t xml:space="preserve">SLM-08</t>
  </si>
  <si>
    <t xml:space="preserve">SLM-09</t>
  </si>
  <si>
    <t xml:space="preserve">SLM-10</t>
  </si>
  <si>
    <t xml:space="preserve">SLM-11</t>
  </si>
  <si>
    <t xml:space="preserve">SLM-12</t>
  </si>
  <si>
    <t xml:space="preserve">SLM-13</t>
  </si>
  <si>
    <t xml:space="preserve">SLM-14</t>
  </si>
  <si>
    <t xml:space="preserve">SLM-15</t>
  </si>
  <si>
    <t xml:space="preserve">SLM-16</t>
  </si>
  <si>
    <t xml:space="preserve">SLM-17</t>
  </si>
  <si>
    <t xml:space="preserve">SLM-18</t>
  </si>
  <si>
    <t xml:space="preserve">SLM-19</t>
  </si>
  <si>
    <t xml:space="preserve">4th Round</t>
  </si>
  <si>
    <t xml:space="preserve">SLM-20</t>
  </si>
  <si>
    <t xml:space="preserve">SLM-21</t>
  </si>
  <si>
    <t xml:space="preserve">SLM-22</t>
  </si>
  <si>
    <t xml:space="preserve">SLM-23</t>
  </si>
  <si>
    <t xml:space="preserve">SLM-24</t>
  </si>
  <si>
    <t xml:space="preserve">CCW-01</t>
  </si>
  <si>
    <t xml:space="preserve">CCW-02</t>
  </si>
  <si>
    <t xml:space="preserve">CCW-03</t>
  </si>
  <si>
    <t xml:space="preserve">CCW-04</t>
  </si>
  <si>
    <t xml:space="preserve">CCW-05</t>
  </si>
  <si>
    <t xml:space="preserve">CCW-06</t>
  </si>
  <si>
    <t xml:space="preserve">CCW-07</t>
  </si>
  <si>
    <t xml:space="preserve">CCW-08</t>
  </si>
  <si>
    <t xml:space="preserve">CCW-09</t>
  </si>
  <si>
    <t xml:space="preserve">CCW-10</t>
  </si>
  <si>
    <t xml:space="preserve">18LW-01</t>
  </si>
  <si>
    <t xml:space="preserve">18LW-02</t>
  </si>
  <si>
    <t xml:space="preserve">18LW-03</t>
  </si>
  <si>
    <t xml:space="preserve">18LW-04</t>
  </si>
  <si>
    <t xml:space="preserve">18LW-05</t>
  </si>
  <si>
    <t xml:space="preserve">18LW-06</t>
  </si>
  <si>
    <t xml:space="preserve">18LW-07</t>
  </si>
  <si>
    <t xml:space="preserve">18LW-08</t>
  </si>
  <si>
    <t xml:space="preserve">18LW-09</t>
  </si>
  <si>
    <t xml:space="preserve">18LW-10</t>
  </si>
  <si>
    <t xml:space="preserve">18LW-11</t>
  </si>
  <si>
    <t xml:space="preserve">18LW-12</t>
  </si>
  <si>
    <t xml:space="preserve">2-0</t>
  </si>
  <si>
    <t xml:space="preserve">2-1</t>
  </si>
  <si>
    <t xml:space="preserve">1-2</t>
  </si>
  <si>
    <t xml:space="preserve">0-2</t>
  </si>
  <si>
    <t xml:space="preserve">Swieqi Phoenix Challengers</t>
  </si>
  <si>
    <t xml:space="preserve">Swieqi Phoenix Block N Roll</t>
  </si>
  <si>
    <t xml:space="preserve">18LW-13</t>
  </si>
  <si>
    <t xml:space="preserve">5th Round</t>
  </si>
  <si>
    <t xml:space="preserve">18LW-14</t>
  </si>
  <si>
    <t xml:space="preserve">18LW-15</t>
  </si>
  <si>
    <t xml:space="preserve">18LW-16</t>
  </si>
  <si>
    <t xml:space="preserve">6th Round</t>
  </si>
  <si>
    <t xml:space="preserve">18LW-17</t>
  </si>
  <si>
    <t xml:space="preserve">18LW-18</t>
  </si>
  <si>
    <t xml:space="preserve">14LW-01</t>
  </si>
  <si>
    <t xml:space="preserve">SportMalta</t>
  </si>
  <si>
    <t xml:space="preserve">Swieqi Phoenix Young Stars</t>
  </si>
  <si>
    <t xml:space="preserve">14LW-02</t>
  </si>
  <si>
    <t xml:space="preserve">Birkirkara Reds</t>
  </si>
  <si>
    <t xml:space="preserve">14LW-03</t>
  </si>
  <si>
    <t xml:space="preserve">Fleur de Lys</t>
  </si>
  <si>
    <t xml:space="preserve">14LW-04</t>
  </si>
  <si>
    <t xml:space="preserve">Birkirkara Yellows</t>
  </si>
  <si>
    <t xml:space="preserve">*</t>
  </si>
  <si>
    <t xml:space="preserve">14LW-05</t>
  </si>
  <si>
    <t xml:space="preserve">Swieqi Phoenix Ninjas</t>
  </si>
  <si>
    <t xml:space="preserve">14LW-06</t>
  </si>
  <si>
    <t xml:space="preserve">14LW-07</t>
  </si>
  <si>
    <t xml:space="preserve">14LW-08</t>
  </si>
  <si>
    <t xml:space="preserve">14LW-09</t>
  </si>
  <si>
    <t xml:space="preserve">14LW-10</t>
  </si>
  <si>
    <t xml:space="preserve">14LW-11</t>
  </si>
  <si>
    <t xml:space="preserve">* Not Part of the Official Competition</t>
  </si>
  <si>
    <t xml:space="preserve">14LW-12</t>
  </si>
  <si>
    <t xml:space="preserve">14LW-13</t>
  </si>
  <si>
    <t xml:space="preserve">14LW-14</t>
  </si>
  <si>
    <t xml:space="preserve">14LW-15</t>
  </si>
  <si>
    <t xml:space="preserve">14LW-16</t>
  </si>
  <si>
    <t xml:space="preserve">14LW-17</t>
  </si>
  <si>
    <t xml:space="preserve">14LW-18</t>
  </si>
  <si>
    <t xml:space="preserve">14LW-19</t>
  </si>
  <si>
    <t xml:space="preserve">14LW-20</t>
  </si>
  <si>
    <t xml:space="preserve">14LW-21</t>
  </si>
  <si>
    <t xml:space="preserve">14LW-22</t>
  </si>
  <si>
    <t xml:space="preserve">14LW-23</t>
  </si>
  <si>
    <t xml:space="preserve">14LW-24</t>
  </si>
  <si>
    <t xml:space="preserve">14LW-25</t>
  </si>
  <si>
    <t xml:space="preserve">14LW-26</t>
  </si>
  <si>
    <t xml:space="preserve">14LW-27</t>
  </si>
  <si>
    <t xml:space="preserve">14LW-28</t>
  </si>
  <si>
    <t xml:space="preserve">Sliema Wanderers </t>
  </si>
  <si>
    <t xml:space="preserve">14LW-29</t>
  </si>
  <si>
    <t xml:space="preserve">14LW-30</t>
  </si>
  <si>
    <t xml:space="preserve">Birkrikara Yellows</t>
  </si>
  <si>
    <t xml:space="preserve">Group 1</t>
  </si>
  <si>
    <t xml:space="preserve">14LW-31</t>
  </si>
  <si>
    <t xml:space="preserve">Birkrikara Yellows </t>
  </si>
  <si>
    <t xml:space="preserve">14LW-32</t>
  </si>
  <si>
    <t xml:space="preserve">14LW-33</t>
  </si>
  <si>
    <t xml:space="preserve">14LW-34</t>
  </si>
  <si>
    <t xml:space="preserve">14LW-35</t>
  </si>
  <si>
    <t xml:space="preserve">14LW-36</t>
  </si>
  <si>
    <t xml:space="preserve">14LW-37</t>
  </si>
  <si>
    <t xml:space="preserve">14LW-38</t>
  </si>
  <si>
    <t xml:space="preserve">14LW-39</t>
  </si>
  <si>
    <t xml:space="preserve">14LW-40</t>
  </si>
  <si>
    <t xml:space="preserve">14LW-41</t>
  </si>
  <si>
    <t xml:space="preserve">14LW-42</t>
  </si>
  <si>
    <t xml:space="preserve">14LW-43</t>
  </si>
  <si>
    <t xml:space="preserve">Group 2</t>
  </si>
  <si>
    <t xml:space="preserve">14LW-44</t>
  </si>
  <si>
    <t xml:space="preserve">14LW-45</t>
  </si>
  <si>
    <t xml:space="preserve">14LW-46</t>
  </si>
  <si>
    <t xml:space="preserve">14LW-47</t>
  </si>
  <si>
    <t xml:space="preserve">14LW-48</t>
  </si>
  <si>
    <t xml:space="preserve">14LW-49</t>
  </si>
  <si>
    <t xml:space="preserve">14LW-54</t>
  </si>
  <si>
    <t xml:space="preserve">14LW-55</t>
  </si>
  <si>
    <t xml:space="preserve">14LW-56</t>
  </si>
  <si>
    <t xml:space="preserve">14LW-60</t>
  </si>
  <si>
    <t xml:space="preserve">14LW-61</t>
  </si>
  <si>
    <t xml:space="preserve">14LW-62</t>
  </si>
  <si>
    <t xml:space="preserve">14LW-50</t>
  </si>
  <si>
    <t xml:space="preserve">14LW-51</t>
  </si>
  <si>
    <t xml:space="preserve">14LW-52</t>
  </si>
  <si>
    <t xml:space="preserve">14LW-53</t>
  </si>
  <si>
    <t xml:space="preserve">14LW-57</t>
  </si>
  <si>
    <t xml:space="preserve">14LW-58</t>
  </si>
  <si>
    <t xml:space="preserve">14LW-59</t>
  </si>
  <si>
    <t xml:space="preserve">14LW-63</t>
  </si>
  <si>
    <t xml:space="preserve">14LW-64</t>
  </si>
  <si>
    <t xml:space="preserve">14LW-65</t>
  </si>
  <si>
    <t xml:space="preserve">Preliminary Round</t>
  </si>
  <si>
    <t xml:space="preserve">Quarter Finals</t>
  </si>
  <si>
    <t xml:space="preserve">Semi-Finals</t>
  </si>
  <si>
    <t xml:space="preserve">Final</t>
  </si>
  <si>
    <t xml:space="preserve">WNC-01</t>
  </si>
  <si>
    <t xml:space="preserve">Preliminary Round - 1</t>
  </si>
  <si>
    <t xml:space="preserve">WNC-02</t>
  </si>
  <si>
    <t xml:space="preserve">Preliminary Round - 2</t>
  </si>
  <si>
    <t xml:space="preserve">WNC-03</t>
  </si>
  <si>
    <t xml:space="preserve">Quarter Final 1</t>
  </si>
  <si>
    <t xml:space="preserve">WNC-04</t>
  </si>
  <si>
    <t xml:space="preserve">Quarter Final 2</t>
  </si>
  <si>
    <t xml:space="preserve">Fleur de Lys 2</t>
  </si>
  <si>
    <t xml:space="preserve"> </t>
  </si>
  <si>
    <t xml:space="preserve">WNC-05</t>
  </si>
  <si>
    <t xml:space="preserve">Quarter Final 3</t>
  </si>
  <si>
    <t xml:space="preserve">WNC-06</t>
  </si>
  <si>
    <t xml:space="preserve">Quarter Final 4</t>
  </si>
  <si>
    <t xml:space="preserve">WNC-07</t>
  </si>
  <si>
    <t xml:space="preserve">Semi Final 1</t>
  </si>
  <si>
    <t xml:space="preserve">WNC-08</t>
  </si>
  <si>
    <t xml:space="preserve">Semi Final 2</t>
  </si>
  <si>
    <t xml:space="preserve">WNC-09</t>
  </si>
  <si>
    <t xml:space="preserve">Final 1</t>
  </si>
  <si>
    <t xml:space="preserve">WNC-10</t>
  </si>
  <si>
    <t xml:space="preserve">Final 2</t>
  </si>
  <si>
    <t xml:space="preserve">WNC-11</t>
  </si>
  <si>
    <t xml:space="preserve">Final 3 (If Needed)</t>
  </si>
  <si>
    <t xml:space="preserve">Balzan Flyers CrossCra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d/m/yy"/>
    <numFmt numFmtId="168" formatCode="@"/>
    <numFmt numFmtId="169" formatCode="[$-409]d\-mmm"/>
    <numFmt numFmtId="170" formatCode="_-\£* #,##0.00_-;&quot;-£&quot;* #,##0.00_-;_-\£* \-??_-;_-@"/>
    <numFmt numFmtId="171" formatCode="0.00"/>
    <numFmt numFmtId="172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0"/>
    </font>
    <font>
      <u val="singl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11"/>
      <name val="Arial"/>
      <family val="0"/>
    </font>
    <font>
      <sz val="9"/>
      <name val="Arial"/>
      <family val="0"/>
    </font>
    <font>
      <b val="true"/>
      <sz val="12"/>
      <name val="Times New Roman"/>
      <family val="0"/>
    </font>
    <font>
      <b val="true"/>
      <sz val="20"/>
      <name val="Arial"/>
      <family val="0"/>
    </font>
    <font>
      <b val="true"/>
      <sz val="2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Inconsolata"/>
      <family val="0"/>
    </font>
    <font>
      <b val="true"/>
      <i val="true"/>
      <sz val="10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840</xdr:colOff>
      <xdr:row>0</xdr:row>
      <xdr:rowOff>46080</xdr:rowOff>
    </xdr:from>
    <xdr:to>
      <xdr:col>7</xdr:col>
      <xdr:colOff>927720</xdr:colOff>
      <xdr:row>0</xdr:row>
      <xdr:rowOff>1125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97120" y="46080"/>
          <a:ext cx="18536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K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4" min="4" style="1" width="5.7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27.28"/>
    <col collapsed="false" customWidth="true" hidden="false" outlineLevel="0" max="9" min="8" style="1" width="30.85"/>
    <col collapsed="false" customWidth="true" hidden="false" outlineLevel="0" max="11" min="10" style="1" width="4.28"/>
    <col collapsed="false" customWidth="true" hidden="false" outlineLevel="0" max="12" min="12" style="1" width="16.7"/>
    <col collapsed="false" customWidth="true" hidden="false" outlineLevel="0" max="17" min="13" style="1" width="2.99"/>
    <col collapsed="false" customWidth="true" hidden="false" outlineLevel="0" max="18" min="18" style="1" width="1.99"/>
    <col collapsed="false" customWidth="true" hidden="false" outlineLevel="0" max="19" min="19" style="1" width="3.99"/>
    <col collapsed="false" customWidth="true" hidden="false" outlineLevel="0" max="21" min="20" style="1" width="1.99"/>
    <col collapsed="false" customWidth="true" hidden="false" outlineLevel="0" max="22" min="22" style="1" width="2.99"/>
    <col collapsed="false" customWidth="true" hidden="false" outlineLevel="0" max="26" min="23" style="1" width="7.99"/>
    <col collapsed="false" customWidth="false" hidden="false" outlineLevel="0" max="257" min="27" style="1" width="14.41"/>
  </cols>
  <sheetData>
    <row r="1" customFormat="false" ht="9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2"/>
      <c r="B2" s="5" t="str">
        <f aca="false">HYPERLINK("http://www.maltavolleyball.org/","http://www.maltavolleyball.org/")</f>
        <v>http://www.maltavolleyball.org/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8"/>
      <c r="P2" s="8"/>
      <c r="Q2" s="8"/>
      <c r="R2" s="8"/>
      <c r="S2" s="8"/>
      <c r="T2" s="8"/>
      <c r="U2" s="8"/>
    </row>
    <row r="3" customFormat="false" ht="15.75" hidden="false" customHeight="true" outlineLevel="0" collapsed="false">
      <c r="A3" s="2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6"/>
      <c r="M3" s="7"/>
      <c r="N3" s="7"/>
      <c r="O3" s="8"/>
      <c r="P3" s="8"/>
      <c r="Q3" s="8"/>
      <c r="R3" s="8"/>
      <c r="S3" s="8"/>
      <c r="T3" s="8"/>
      <c r="U3" s="8"/>
    </row>
    <row r="4" customFormat="false" ht="19.5" hidden="false" customHeight="true" outlineLevel="0" collapsed="false">
      <c r="A4" s="10"/>
      <c r="B4" s="11" t="n">
        <v>43247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  <c r="N4" s="13"/>
      <c r="O4" s="14"/>
      <c r="P4" s="14"/>
      <c r="Q4" s="14"/>
      <c r="R4" s="14"/>
      <c r="S4" s="14"/>
      <c r="T4" s="14"/>
      <c r="U4" s="14"/>
      <c r="V4" s="15"/>
      <c r="W4" s="16"/>
      <c r="X4" s="16"/>
      <c r="Y4" s="16"/>
      <c r="Z4" s="16"/>
    </row>
    <row r="5" customFormat="false" ht="19.5" hidden="false" customHeight="true" outlineLevel="0" collapsed="false">
      <c r="A5" s="2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6"/>
      <c r="M5" s="7"/>
      <c r="N5" s="7"/>
      <c r="O5" s="8"/>
      <c r="P5" s="8"/>
      <c r="Q5" s="8"/>
      <c r="R5" s="8"/>
      <c r="S5" s="8"/>
      <c r="T5" s="8"/>
      <c r="U5" s="8"/>
    </row>
    <row r="6" customFormat="false" ht="19.5" hidden="false" customHeight="true" outlineLevel="0" collapsed="false">
      <c r="A6" s="2"/>
      <c r="B6" s="17"/>
      <c r="C6" s="17"/>
      <c r="D6" s="17"/>
      <c r="E6" s="17"/>
      <c r="F6" s="17"/>
      <c r="G6" s="17"/>
      <c r="H6" s="17"/>
      <c r="I6" s="17"/>
      <c r="J6" s="17"/>
      <c r="K6" s="17"/>
      <c r="L6" s="6"/>
      <c r="M6" s="7"/>
      <c r="N6" s="7"/>
      <c r="O6" s="8"/>
      <c r="P6" s="8"/>
      <c r="Q6" s="8"/>
      <c r="R6" s="8"/>
      <c r="S6" s="8"/>
      <c r="T6" s="8"/>
      <c r="U6" s="8"/>
    </row>
    <row r="7" customFormat="false" ht="19.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6"/>
      <c r="M7" s="7"/>
      <c r="N7" s="7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19"/>
      <c r="B8" s="20" t="s">
        <v>3</v>
      </c>
      <c r="C8" s="20"/>
      <c r="D8" s="21" t="s">
        <v>4</v>
      </c>
      <c r="E8" s="20" t="s">
        <v>5</v>
      </c>
      <c r="F8" s="20" t="s">
        <v>6</v>
      </c>
      <c r="G8" s="20" t="s">
        <v>7</v>
      </c>
      <c r="H8" s="20" t="s">
        <v>8</v>
      </c>
      <c r="I8" s="20" t="s">
        <v>9</v>
      </c>
      <c r="J8" s="22" t="s">
        <v>10</v>
      </c>
      <c r="K8" s="22"/>
      <c r="L8" s="20" t="s">
        <v>11</v>
      </c>
      <c r="M8" s="23"/>
      <c r="N8" s="24"/>
      <c r="O8" s="24"/>
      <c r="P8" s="24"/>
      <c r="Q8" s="24"/>
      <c r="R8" s="24"/>
      <c r="S8" s="24"/>
      <c r="T8" s="24"/>
    </row>
    <row r="9" customFormat="false" ht="19.5" hidden="false" customHeight="true" outlineLevel="0" collapsed="false">
      <c r="A9" s="2"/>
      <c r="B9" s="25"/>
      <c r="C9" s="25"/>
      <c r="D9" s="26"/>
      <c r="E9" s="25"/>
      <c r="F9" s="25"/>
      <c r="G9" s="25"/>
      <c r="H9" s="25"/>
      <c r="I9" s="26"/>
      <c r="J9" s="25"/>
      <c r="K9" s="25"/>
      <c r="L9" s="6"/>
      <c r="M9" s="7"/>
      <c r="N9" s="7"/>
      <c r="O9" s="8"/>
      <c r="P9" s="8"/>
      <c r="Q9" s="8"/>
      <c r="R9" s="8"/>
      <c r="S9" s="8"/>
      <c r="T9" s="8"/>
      <c r="U9" s="8"/>
    </row>
    <row r="10" customFormat="false" ht="26.25" hidden="false" customHeight="true" outlineLevel="0" collapsed="false">
      <c r="A10" s="27"/>
      <c r="B10" s="28" t="s">
        <v>12</v>
      </c>
      <c r="C10" s="28"/>
      <c r="D10" s="28"/>
      <c r="E10" s="28"/>
      <c r="F10" s="28"/>
      <c r="G10" s="28"/>
      <c r="H10" s="28"/>
      <c r="I10" s="28"/>
      <c r="J10" s="28"/>
      <c r="K10" s="28"/>
      <c r="L10" s="6"/>
      <c r="M10" s="7"/>
      <c r="N10" s="7"/>
      <c r="O10" s="8"/>
      <c r="P10" s="8"/>
      <c r="Q10" s="8"/>
      <c r="R10" s="8"/>
      <c r="S10" s="8"/>
      <c r="T10" s="8"/>
      <c r="U10" s="8"/>
    </row>
    <row r="11" customFormat="false" ht="15.75" hidden="false" customHeight="true" outlineLevel="0" collapsed="false">
      <c r="A11" s="2"/>
      <c r="B11" s="25"/>
      <c r="C11" s="25"/>
      <c r="D11" s="26"/>
      <c r="E11" s="25"/>
      <c r="F11" s="25"/>
      <c r="G11" s="25"/>
      <c r="H11" s="25"/>
      <c r="I11" s="26"/>
      <c r="J11" s="25"/>
      <c r="K11" s="25"/>
      <c r="L11" s="29"/>
      <c r="M11" s="7"/>
      <c r="N11" s="7"/>
      <c r="O11" s="8"/>
      <c r="P11" s="8"/>
      <c r="Q11" s="8"/>
      <c r="R11" s="8"/>
      <c r="S11" s="8"/>
      <c r="T11" s="8"/>
      <c r="U11" s="8"/>
    </row>
    <row r="12" customFormat="false" ht="15.75" hidden="false" customHeight="true" outlineLevel="0" collapsed="false">
      <c r="A12" s="2"/>
      <c r="B12" s="30" t="s">
        <v>13</v>
      </c>
      <c r="C12" s="31" t="n">
        <v>42980</v>
      </c>
      <c r="D12" s="32" t="s">
        <v>14</v>
      </c>
      <c r="E12" s="30" t="s">
        <v>15</v>
      </c>
      <c r="F12" s="33" t="s">
        <v>16</v>
      </c>
      <c r="G12" s="33"/>
      <c r="H12" s="33"/>
      <c r="I12" s="33"/>
      <c r="J12" s="33"/>
      <c r="K12" s="33"/>
      <c r="L12" s="29"/>
      <c r="M12" s="7"/>
      <c r="N12" s="7"/>
      <c r="O12" s="34"/>
      <c r="P12" s="34"/>
      <c r="Q12" s="34"/>
      <c r="R12" s="34"/>
      <c r="S12" s="34"/>
      <c r="T12" s="34"/>
      <c r="U12" s="8"/>
    </row>
    <row r="13" customFormat="false" ht="15.75" hidden="false" customHeight="true" outlineLevel="0" collapsed="false">
      <c r="A13" s="2"/>
      <c r="B13" s="25"/>
      <c r="C13" s="25"/>
      <c r="D13" s="26"/>
      <c r="E13" s="25"/>
      <c r="F13" s="25"/>
      <c r="G13" s="25"/>
      <c r="H13" s="25"/>
      <c r="I13" s="26"/>
      <c r="J13" s="25"/>
      <c r="K13" s="25"/>
      <c r="L13" s="6"/>
      <c r="M13" s="7"/>
      <c r="N13" s="7"/>
      <c r="O13" s="8"/>
      <c r="P13" s="8"/>
      <c r="Q13" s="8"/>
      <c r="R13" s="8"/>
      <c r="S13" s="8"/>
      <c r="T13" s="8"/>
      <c r="U13" s="8"/>
    </row>
    <row r="14" customFormat="false" ht="15.75" hidden="false" customHeight="true" outlineLevel="0" collapsed="false">
      <c r="A14" s="2"/>
      <c r="B14" s="35" t="s">
        <v>13</v>
      </c>
      <c r="C14" s="36" t="n">
        <v>42987</v>
      </c>
      <c r="D14" s="37" t="s">
        <v>17</v>
      </c>
      <c r="E14" s="35" t="s">
        <v>15</v>
      </c>
      <c r="F14" s="38" t="str">
        <f aca="false">JohnBugejaTributeWomenGames!A3</f>
        <v>JBTW-01</v>
      </c>
      <c r="G14" s="38" t="str">
        <f aca="false">JohnBugejaTributeWomenGames!B3</f>
        <v>1st Round</v>
      </c>
      <c r="H14" s="38" t="str">
        <f aca="false">JohnBugejaTributeWomenGames!C3</f>
        <v>Balzan Flyers Crosscraft</v>
      </c>
      <c r="I14" s="38" t="str">
        <f aca="false">JohnBugejaTributeWomenGames!D3</f>
        <v>Balzan Flyers</v>
      </c>
      <c r="J14" s="38" t="n">
        <f aca="false">JohnBugejaTributeWomenGames!E3</f>
        <v>3</v>
      </c>
      <c r="K14" s="38" t="n">
        <f aca="false">JohnBugejaTributeWomenGames!F3</f>
        <v>0</v>
      </c>
      <c r="L14" s="6"/>
      <c r="M14" s="7"/>
      <c r="N14" s="7"/>
      <c r="O14" s="34"/>
      <c r="P14" s="34"/>
      <c r="Q14" s="34"/>
      <c r="R14" s="34"/>
      <c r="S14" s="34"/>
      <c r="T14" s="34"/>
      <c r="U14" s="8"/>
    </row>
    <row r="15" customFormat="false" ht="7.5" hidden="false" customHeight="true" outlineLevel="0" collapsed="false">
      <c r="A15" s="2"/>
      <c r="B15" s="25"/>
      <c r="C15" s="39"/>
      <c r="D15" s="26"/>
      <c r="E15" s="25"/>
      <c r="F15" s="40"/>
      <c r="G15" s="40"/>
      <c r="H15" s="40"/>
      <c r="I15" s="40"/>
      <c r="J15" s="40"/>
      <c r="K15" s="40"/>
      <c r="L15" s="6"/>
      <c r="M15" s="7"/>
      <c r="N15" s="7"/>
      <c r="O15" s="34"/>
      <c r="P15" s="34"/>
      <c r="Q15" s="34"/>
      <c r="R15" s="34"/>
      <c r="S15" s="34"/>
      <c r="T15" s="34"/>
      <c r="U15" s="8"/>
    </row>
    <row r="16" customFormat="false" ht="15.75" hidden="false" customHeight="true" outlineLevel="0" collapsed="false">
      <c r="A16" s="2"/>
      <c r="B16" s="35" t="s">
        <v>13</v>
      </c>
      <c r="C16" s="36" t="n">
        <v>42987</v>
      </c>
      <c r="D16" s="37" t="s">
        <v>18</v>
      </c>
      <c r="E16" s="35" t="s">
        <v>15</v>
      </c>
      <c r="F16" s="38" t="str">
        <f aca="false">JohnBugejaTributeWomenGames!A4</f>
        <v>JBTW-02</v>
      </c>
      <c r="G16" s="38" t="str">
        <f aca="false">JohnBugejaTributeWomenGames!B4</f>
        <v>1st Round</v>
      </c>
      <c r="H16" s="38" t="str">
        <f aca="false">JohnBugejaTributeWomenGames!C4</f>
        <v>Fleur de Lys 1</v>
      </c>
      <c r="I16" s="38" t="str">
        <f aca="false">JohnBugejaTributeWomenGames!D4</f>
        <v>Kavallieri</v>
      </c>
      <c r="J16" s="38" t="n">
        <f aca="false">JohnBugejaTributeWomenGames!E4</f>
        <v>3</v>
      </c>
      <c r="K16" s="38" t="n">
        <f aca="false">JohnBugejaTributeWomenGames!F4</f>
        <v>0</v>
      </c>
      <c r="L16" s="6"/>
      <c r="M16" s="7"/>
      <c r="N16" s="7"/>
      <c r="O16" s="34"/>
      <c r="P16" s="34"/>
      <c r="Q16" s="34"/>
      <c r="R16" s="34"/>
      <c r="S16" s="34"/>
      <c r="T16" s="34"/>
      <c r="U16" s="8"/>
    </row>
    <row r="17" customFormat="false" ht="15.75" hidden="false" customHeight="true" outlineLevel="0" collapsed="false">
      <c r="A17" s="2"/>
      <c r="B17" s="25"/>
      <c r="C17" s="25"/>
      <c r="D17" s="26"/>
      <c r="E17" s="25"/>
      <c r="F17" s="25"/>
      <c r="G17" s="25"/>
      <c r="H17" s="25"/>
      <c r="I17" s="25"/>
      <c r="J17" s="25"/>
      <c r="K17" s="25"/>
      <c r="L17" s="6"/>
      <c r="M17" s="7"/>
      <c r="N17" s="7"/>
      <c r="O17" s="8"/>
      <c r="P17" s="8"/>
      <c r="Q17" s="8"/>
      <c r="R17" s="8"/>
      <c r="S17" s="8"/>
      <c r="T17" s="8"/>
      <c r="U17" s="8"/>
    </row>
    <row r="18" customFormat="false" ht="15.75" hidden="false" customHeight="true" outlineLevel="0" collapsed="false">
      <c r="A18" s="2"/>
      <c r="B18" s="35" t="s">
        <v>19</v>
      </c>
      <c r="C18" s="36" t="n">
        <v>42988</v>
      </c>
      <c r="D18" s="37" t="s">
        <v>17</v>
      </c>
      <c r="E18" s="35" t="s">
        <v>15</v>
      </c>
      <c r="F18" s="38" t="str">
        <f aca="false">JohnBugejaTributeWomenGames!A5</f>
        <v>JBTW-03</v>
      </c>
      <c r="G18" s="38" t="str">
        <f aca="false">JohnBugejaTributeWomenGames!B5</f>
        <v>1st Round</v>
      </c>
      <c r="H18" s="38" t="str">
        <f aca="false">JohnBugejaTributeWomenGames!C5</f>
        <v>Mgarr Volley</v>
      </c>
      <c r="I18" s="38" t="str">
        <f aca="false">JohnBugejaTributeWomenGames!D5</f>
        <v>Birkirkara </v>
      </c>
      <c r="J18" s="38" t="n">
        <f aca="false">JohnBugejaTributeWomenGames!E5</f>
        <v>3</v>
      </c>
      <c r="K18" s="38" t="n">
        <f aca="false">JohnBugejaTributeWomenGames!F5</f>
        <v>0</v>
      </c>
      <c r="L18" s="6"/>
      <c r="M18" s="7"/>
      <c r="N18" s="7"/>
      <c r="O18" s="34"/>
      <c r="P18" s="34"/>
      <c r="Q18" s="34"/>
      <c r="R18" s="34"/>
      <c r="S18" s="34"/>
      <c r="T18" s="34"/>
      <c r="U18" s="8"/>
    </row>
    <row r="19" customFormat="false" ht="7.5" hidden="false" customHeight="true" outlineLevel="0" collapsed="false">
      <c r="A19" s="2"/>
      <c r="B19" s="25"/>
      <c r="C19" s="39"/>
      <c r="D19" s="26"/>
      <c r="E19" s="25"/>
      <c r="F19" s="40"/>
      <c r="G19" s="40"/>
      <c r="H19" s="40"/>
      <c r="I19" s="40"/>
      <c r="J19" s="40"/>
      <c r="K19" s="40"/>
      <c r="L19" s="6"/>
      <c r="M19" s="7"/>
      <c r="N19" s="7"/>
      <c r="O19" s="34"/>
      <c r="P19" s="34"/>
      <c r="Q19" s="34"/>
      <c r="R19" s="34"/>
      <c r="S19" s="34"/>
      <c r="T19" s="34"/>
      <c r="U19" s="8"/>
    </row>
    <row r="20" customFormat="false" ht="15.75" hidden="false" customHeight="true" outlineLevel="0" collapsed="false">
      <c r="A20" s="2"/>
      <c r="B20" s="35" t="s">
        <v>19</v>
      </c>
      <c r="C20" s="36" t="n">
        <v>42988</v>
      </c>
      <c r="D20" s="37" t="s">
        <v>18</v>
      </c>
      <c r="E20" s="35" t="s">
        <v>15</v>
      </c>
      <c r="F20" s="38" t="str">
        <f aca="false">JohnBugejaTributeWomenGames!A6</f>
        <v>JBTW-04</v>
      </c>
      <c r="G20" s="38" t="str">
        <f aca="false">JohnBugejaTributeWomenGames!B6</f>
        <v>1st Round</v>
      </c>
      <c r="H20" s="38" t="str">
        <f aca="false">JohnBugejaTributeWomenGames!C6</f>
        <v>Paola Volley</v>
      </c>
      <c r="I20" s="38" t="str">
        <f aca="false">JohnBugejaTributeWomenGames!D6</f>
        <v>Swieqi Phoenix</v>
      </c>
      <c r="J20" s="38" t="n">
        <f aca="false">JohnBugejaTributeWomenGames!E6</f>
        <v>3</v>
      </c>
      <c r="K20" s="38" t="n">
        <f aca="false">JohnBugejaTributeWomenGames!F6</f>
        <v>1</v>
      </c>
      <c r="L20" s="6"/>
      <c r="M20" s="7"/>
      <c r="N20" s="7"/>
      <c r="O20" s="34"/>
      <c r="P20" s="34"/>
      <c r="Q20" s="34"/>
      <c r="R20" s="34"/>
      <c r="S20" s="34"/>
      <c r="T20" s="34"/>
      <c r="U20" s="8"/>
    </row>
    <row r="21" customFormat="false" ht="15.75" hidden="false" customHeight="true" outlineLevel="0" collapsed="false">
      <c r="A21" s="2"/>
      <c r="B21" s="25"/>
      <c r="C21" s="25"/>
      <c r="D21" s="26"/>
      <c r="E21" s="25"/>
      <c r="F21" s="25"/>
      <c r="G21" s="25"/>
      <c r="H21" s="25"/>
      <c r="I21" s="25"/>
      <c r="J21" s="25"/>
      <c r="K21" s="25"/>
      <c r="L21" s="6"/>
      <c r="M21" s="7"/>
      <c r="N21" s="7"/>
      <c r="O21" s="8"/>
      <c r="P21" s="8"/>
      <c r="Q21" s="8"/>
      <c r="R21" s="8"/>
      <c r="S21" s="8"/>
      <c r="T21" s="8"/>
      <c r="U21" s="8"/>
    </row>
    <row r="22" customFormat="false" ht="15.75" hidden="false" customHeight="true" outlineLevel="0" collapsed="false">
      <c r="A22" s="2"/>
      <c r="B22" s="35" t="s">
        <v>13</v>
      </c>
      <c r="C22" s="36" t="n">
        <v>42994</v>
      </c>
      <c r="D22" s="37" t="s">
        <v>17</v>
      </c>
      <c r="E22" s="35" t="s">
        <v>15</v>
      </c>
      <c r="F22" s="38" t="str">
        <f aca="false">JohnBugejaTributeWomenGames!A7</f>
        <v>JBTW-05</v>
      </c>
      <c r="G22" s="38" t="str">
        <f aca="false">JohnBugejaTributeWomenGames!B7</f>
        <v>1st Round</v>
      </c>
      <c r="H22" s="38" t="str">
        <f aca="false">JohnBugejaTributeWomenGames!C7</f>
        <v>Zabbar St. Patrick's</v>
      </c>
      <c r="I22" s="38" t="str">
        <f aca="false">JohnBugejaTributeWomenGames!D7</f>
        <v>Mgarr Volley</v>
      </c>
      <c r="J22" s="38" t="n">
        <v>1</v>
      </c>
      <c r="K22" s="38" t="n">
        <v>3</v>
      </c>
      <c r="M22" s="7"/>
      <c r="N22" s="7"/>
      <c r="O22" s="34"/>
      <c r="P22" s="34"/>
      <c r="Q22" s="34"/>
      <c r="R22" s="34"/>
      <c r="S22" s="34"/>
      <c r="T22" s="34"/>
      <c r="U22" s="8"/>
    </row>
    <row r="23" customFormat="false" ht="7.5" hidden="false" customHeight="true" outlineLevel="0" collapsed="false">
      <c r="A23" s="2"/>
      <c r="B23" s="25"/>
      <c r="C23" s="39"/>
      <c r="D23" s="26"/>
      <c r="E23" s="25"/>
      <c r="F23" s="40"/>
      <c r="G23" s="40"/>
      <c r="H23" s="40"/>
      <c r="I23" s="40"/>
      <c r="J23" s="40"/>
      <c r="K23" s="40"/>
      <c r="L23" s="29"/>
      <c r="M23" s="7"/>
      <c r="N23" s="7"/>
      <c r="O23" s="34"/>
      <c r="P23" s="34"/>
      <c r="Q23" s="34"/>
      <c r="R23" s="34"/>
      <c r="S23" s="34"/>
      <c r="T23" s="34"/>
      <c r="U23" s="8"/>
    </row>
    <row r="24" customFormat="false" ht="15.75" hidden="false" customHeight="true" outlineLevel="0" collapsed="false">
      <c r="A24" s="2"/>
      <c r="B24" s="35" t="s">
        <v>13</v>
      </c>
      <c r="C24" s="36" t="n">
        <v>42994</v>
      </c>
      <c r="D24" s="37" t="s">
        <v>18</v>
      </c>
      <c r="E24" s="35" t="s">
        <v>15</v>
      </c>
      <c r="F24" s="38" t="str">
        <f aca="false">JohnBugejaTributeWomenGames!A8</f>
        <v>JBTW-06</v>
      </c>
      <c r="G24" s="38" t="str">
        <f aca="false">JohnBugejaTributeWomenGames!B8</f>
        <v>1st Round</v>
      </c>
      <c r="H24" s="38" t="str">
        <f aca="false">JohnBugejaTributeWomenGames!C8</f>
        <v>Sliema Wanderers</v>
      </c>
      <c r="I24" s="38" t="str">
        <f aca="false">JohnBugejaTributeWomenGames!D8</f>
        <v>Paola Volley</v>
      </c>
      <c r="J24" s="38" t="n">
        <v>0</v>
      </c>
      <c r="K24" s="38" t="n">
        <v>3</v>
      </c>
      <c r="L24" s="6"/>
      <c r="M24" s="7"/>
      <c r="N24" s="7"/>
      <c r="O24" s="34"/>
      <c r="P24" s="34"/>
      <c r="Q24" s="34"/>
      <c r="R24" s="34"/>
      <c r="S24" s="34"/>
      <c r="T24" s="34"/>
      <c r="U24" s="8"/>
    </row>
    <row r="25" customFormat="false" ht="15.75" hidden="false" customHeight="true" outlineLevel="0" collapsed="false">
      <c r="A25" s="2"/>
      <c r="B25" s="25"/>
      <c r="C25" s="25"/>
      <c r="D25" s="26"/>
      <c r="E25" s="25"/>
      <c r="F25" s="25"/>
      <c r="G25" s="25"/>
      <c r="H25" s="25"/>
      <c r="I25" s="25"/>
      <c r="J25" s="25"/>
      <c r="K25" s="25"/>
      <c r="L25" s="6"/>
      <c r="M25" s="7"/>
      <c r="N25" s="7"/>
      <c r="O25" s="8"/>
      <c r="P25" s="8"/>
      <c r="Q25" s="8"/>
      <c r="R25" s="8"/>
      <c r="S25" s="8"/>
      <c r="T25" s="8"/>
      <c r="U25" s="8"/>
    </row>
    <row r="26" customFormat="false" ht="15.75" hidden="false" customHeight="true" outlineLevel="0" collapsed="false">
      <c r="A26" s="2"/>
      <c r="B26" s="35" t="s">
        <v>19</v>
      </c>
      <c r="C26" s="36" t="n">
        <v>42995</v>
      </c>
      <c r="D26" s="37" t="s">
        <v>17</v>
      </c>
      <c r="E26" s="35" t="s">
        <v>15</v>
      </c>
      <c r="F26" s="38" t="str">
        <f aca="false">JohnBugejaTributeWomenGames!A9</f>
        <v>JBTW-07</v>
      </c>
      <c r="G26" s="38" t="str">
        <f aca="false">JohnBugejaTributeWomenGames!B9</f>
        <v>1st Round</v>
      </c>
      <c r="H26" s="38" t="str">
        <f aca="false">JohnBugejaTributeWomenGames!C9</f>
        <v>Balzan Flyers</v>
      </c>
      <c r="I26" s="38" t="str">
        <f aca="false">JohnBugejaTributeWomenGames!D9</f>
        <v>Birkirkara </v>
      </c>
      <c r="J26" s="38" t="n">
        <v>0</v>
      </c>
      <c r="K26" s="38" t="n">
        <v>3</v>
      </c>
      <c r="L26" s="6"/>
      <c r="M26" s="7"/>
      <c r="N26" s="7"/>
      <c r="O26" s="34"/>
      <c r="P26" s="34"/>
      <c r="Q26" s="34"/>
      <c r="R26" s="34"/>
      <c r="S26" s="34"/>
      <c r="T26" s="34"/>
      <c r="U26" s="8"/>
    </row>
    <row r="27" customFormat="false" ht="7.5" hidden="false" customHeight="true" outlineLevel="0" collapsed="false">
      <c r="A27" s="2"/>
      <c r="B27" s="25"/>
      <c r="C27" s="39"/>
      <c r="D27" s="26"/>
      <c r="E27" s="25"/>
      <c r="F27" s="40"/>
      <c r="G27" s="40"/>
      <c r="H27" s="40"/>
      <c r="I27" s="40"/>
      <c r="J27" s="40"/>
      <c r="K27" s="40"/>
      <c r="L27" s="6"/>
      <c r="M27" s="7"/>
      <c r="N27" s="7"/>
      <c r="O27" s="34"/>
      <c r="P27" s="34"/>
      <c r="Q27" s="34"/>
      <c r="R27" s="34"/>
      <c r="S27" s="34"/>
      <c r="T27" s="34"/>
      <c r="U27" s="8"/>
    </row>
    <row r="28" customFormat="false" ht="15.75" hidden="false" customHeight="true" outlineLevel="0" collapsed="false">
      <c r="A28" s="2"/>
      <c r="B28" s="35" t="s">
        <v>19</v>
      </c>
      <c r="C28" s="36" t="n">
        <v>42995</v>
      </c>
      <c r="D28" s="37" t="s">
        <v>18</v>
      </c>
      <c r="E28" s="35" t="s">
        <v>15</v>
      </c>
      <c r="F28" s="38" t="str">
        <f aca="false">JohnBugejaTributeWomenGames!A10</f>
        <v>JBTW-08</v>
      </c>
      <c r="G28" s="38" t="str">
        <f aca="false">JohnBugejaTributeWomenGames!B10</f>
        <v>1st Round</v>
      </c>
      <c r="H28" s="38" t="str">
        <f aca="false">JohnBugejaTributeWomenGames!C10</f>
        <v>Kavallieri</v>
      </c>
      <c r="I28" s="38" t="str">
        <f aca="false">JohnBugejaTributeWomenGames!D10</f>
        <v>Swieqi Phoenix</v>
      </c>
      <c r="J28" s="38" t="n">
        <v>2</v>
      </c>
      <c r="K28" s="38" t="n">
        <v>3</v>
      </c>
      <c r="L28" s="6"/>
      <c r="M28" s="7"/>
      <c r="N28" s="7"/>
      <c r="O28" s="34"/>
      <c r="P28" s="34"/>
      <c r="Q28" s="34"/>
      <c r="R28" s="34"/>
      <c r="S28" s="34"/>
      <c r="T28" s="34"/>
      <c r="U28" s="8"/>
    </row>
    <row r="29" customFormat="false" ht="15.75" hidden="false" customHeight="true" outlineLevel="0" collapsed="false">
      <c r="A29" s="2"/>
      <c r="B29" s="25"/>
      <c r="C29" s="25"/>
      <c r="D29" s="26"/>
      <c r="E29" s="25"/>
      <c r="F29" s="25"/>
      <c r="G29" s="25"/>
      <c r="H29" s="25"/>
      <c r="I29" s="25"/>
      <c r="J29" s="25"/>
      <c r="K29" s="25"/>
      <c r="L29" s="6"/>
      <c r="M29" s="7"/>
      <c r="N29" s="7"/>
      <c r="O29" s="8"/>
      <c r="P29" s="8"/>
      <c r="Q29" s="8"/>
      <c r="R29" s="8"/>
      <c r="S29" s="8"/>
      <c r="T29" s="8"/>
      <c r="U29" s="8"/>
    </row>
    <row r="30" customFormat="false" ht="15.75" hidden="false" customHeight="true" outlineLevel="0" collapsed="false">
      <c r="A30" s="2"/>
      <c r="B30" s="35" t="s">
        <v>13</v>
      </c>
      <c r="C30" s="36" t="n">
        <v>43001</v>
      </c>
      <c r="D30" s="37" t="s">
        <v>17</v>
      </c>
      <c r="E30" s="35" t="s">
        <v>15</v>
      </c>
      <c r="F30" s="38" t="str">
        <f aca="false">JohnBugejaTributeWomenGames!A11</f>
        <v>JBTW-09</v>
      </c>
      <c r="G30" s="38" t="str">
        <f aca="false">JohnBugejaTributeWomenGames!B11</f>
        <v>1st Round</v>
      </c>
      <c r="H30" s="38" t="str">
        <f aca="false">JohnBugejaTributeWomenGames!C11</f>
        <v>Birkirkara </v>
      </c>
      <c r="I30" s="38" t="str">
        <f aca="false">JohnBugejaTributeWomenGames!D11</f>
        <v>Zabbar St. Patrick's</v>
      </c>
      <c r="J30" s="38" t="n">
        <v>3</v>
      </c>
      <c r="K30" s="38" t="n">
        <v>1</v>
      </c>
      <c r="L30" s="6"/>
      <c r="M30" s="7"/>
      <c r="N30" s="7"/>
      <c r="O30" s="34"/>
      <c r="P30" s="34"/>
      <c r="Q30" s="34"/>
      <c r="R30" s="34"/>
      <c r="S30" s="34"/>
      <c r="T30" s="34"/>
      <c r="U30" s="8"/>
    </row>
    <row r="31" customFormat="false" ht="7.5" hidden="false" customHeight="true" outlineLevel="0" collapsed="false">
      <c r="A31" s="2"/>
      <c r="B31" s="25"/>
      <c r="C31" s="39"/>
      <c r="D31" s="26"/>
      <c r="E31" s="25"/>
      <c r="F31" s="40"/>
      <c r="G31" s="40"/>
      <c r="H31" s="40"/>
      <c r="I31" s="40"/>
      <c r="J31" s="40"/>
      <c r="K31" s="40"/>
      <c r="L31" s="6"/>
      <c r="M31" s="7"/>
      <c r="N31" s="7"/>
      <c r="O31" s="34"/>
      <c r="P31" s="34"/>
      <c r="Q31" s="34"/>
      <c r="R31" s="34"/>
      <c r="S31" s="34"/>
      <c r="T31" s="34"/>
      <c r="U31" s="8"/>
    </row>
    <row r="32" customFormat="false" ht="15.75" hidden="false" customHeight="true" outlineLevel="0" collapsed="false">
      <c r="A32" s="2"/>
      <c r="B32" s="35" t="s">
        <v>13</v>
      </c>
      <c r="C32" s="36" t="n">
        <v>43001</v>
      </c>
      <c r="D32" s="37" t="s">
        <v>18</v>
      </c>
      <c r="E32" s="35" t="s">
        <v>15</v>
      </c>
      <c r="F32" s="38" t="str">
        <f aca="false">JohnBugejaTributeWomenGames!A12</f>
        <v>JBTW-10</v>
      </c>
      <c r="G32" s="38" t="str">
        <f aca="false">JohnBugejaTributeWomenGames!B12</f>
        <v>1st Round</v>
      </c>
      <c r="H32" s="38" t="str">
        <f aca="false">JohnBugejaTributeWomenGames!C12</f>
        <v>Swieqi Phoenix</v>
      </c>
      <c r="I32" s="38" t="str">
        <f aca="false">JohnBugejaTributeWomenGames!D12</f>
        <v>Sliema Wanderers</v>
      </c>
      <c r="J32" s="38" t="n">
        <v>0</v>
      </c>
      <c r="K32" s="38" t="n">
        <v>3</v>
      </c>
      <c r="L32" s="6"/>
      <c r="M32" s="7"/>
      <c r="N32" s="7"/>
      <c r="O32" s="34"/>
      <c r="P32" s="34"/>
      <c r="Q32" s="34"/>
      <c r="R32" s="34"/>
      <c r="S32" s="34"/>
      <c r="T32" s="34"/>
      <c r="U32" s="8"/>
    </row>
    <row r="33" customFormat="false" ht="15.75" hidden="false" customHeight="true" outlineLevel="0" collapsed="false">
      <c r="A33" s="2"/>
      <c r="B33" s="25"/>
      <c r="C33" s="25"/>
      <c r="D33" s="26"/>
      <c r="E33" s="25"/>
      <c r="F33" s="25"/>
      <c r="G33" s="25"/>
      <c r="H33" s="25"/>
      <c r="I33" s="25"/>
      <c r="J33" s="25"/>
      <c r="K33" s="25"/>
      <c r="L33" s="6"/>
      <c r="M33" s="7"/>
      <c r="N33" s="7"/>
      <c r="O33" s="8"/>
      <c r="P33" s="8"/>
      <c r="Q33" s="8"/>
      <c r="R33" s="8"/>
      <c r="S33" s="8"/>
      <c r="T33" s="8"/>
      <c r="U33" s="8"/>
    </row>
    <row r="34" customFormat="false" ht="15.75" hidden="false" customHeight="true" outlineLevel="0" collapsed="false">
      <c r="A34" s="2"/>
      <c r="B34" s="35" t="s">
        <v>19</v>
      </c>
      <c r="C34" s="36" t="n">
        <v>43002</v>
      </c>
      <c r="D34" s="37" t="s">
        <v>17</v>
      </c>
      <c r="E34" s="35" t="s">
        <v>15</v>
      </c>
      <c r="F34" s="38" t="str">
        <f aca="false">JohnBugejaTributeWomenGames!A13</f>
        <v>JBTW-11</v>
      </c>
      <c r="G34" s="38" t="str">
        <f aca="false">JohnBugejaTributeWomenGames!B13</f>
        <v>1st Round</v>
      </c>
      <c r="H34" s="38" t="str">
        <f aca="false">JohnBugejaTributeWomenGames!C13</f>
        <v>Mgarr Volley</v>
      </c>
      <c r="I34" s="38" t="str">
        <f aca="false">JohnBugejaTributeWomenGames!D13</f>
        <v>Balzan Flyers Crosscraft</v>
      </c>
      <c r="J34" s="38" t="n">
        <v>0</v>
      </c>
      <c r="K34" s="38" t="n">
        <v>3</v>
      </c>
      <c r="L34" s="6"/>
      <c r="M34" s="7"/>
      <c r="N34" s="7"/>
      <c r="O34" s="34"/>
      <c r="P34" s="34"/>
      <c r="Q34" s="34"/>
      <c r="R34" s="34"/>
      <c r="S34" s="34"/>
      <c r="T34" s="34"/>
      <c r="U34" s="8"/>
    </row>
    <row r="35" customFormat="false" ht="7.5" hidden="false" customHeight="true" outlineLevel="0" collapsed="false">
      <c r="A35" s="2"/>
      <c r="B35" s="25"/>
      <c r="C35" s="39"/>
      <c r="D35" s="26"/>
      <c r="E35" s="25"/>
      <c r="F35" s="40"/>
      <c r="G35" s="40"/>
      <c r="H35" s="40"/>
      <c r="I35" s="40"/>
      <c r="J35" s="40"/>
      <c r="K35" s="40"/>
      <c r="L35" s="6"/>
      <c r="M35" s="7"/>
      <c r="N35" s="7"/>
      <c r="O35" s="34"/>
      <c r="P35" s="34"/>
      <c r="Q35" s="34"/>
      <c r="R35" s="34"/>
      <c r="S35" s="34"/>
      <c r="T35" s="34"/>
      <c r="U35" s="8"/>
    </row>
    <row r="36" customFormat="false" ht="15.75" hidden="false" customHeight="true" outlineLevel="0" collapsed="false">
      <c r="A36" s="2"/>
      <c r="B36" s="35" t="s">
        <v>19</v>
      </c>
      <c r="C36" s="36" t="n">
        <v>43002</v>
      </c>
      <c r="D36" s="37" t="s">
        <v>18</v>
      </c>
      <c r="E36" s="35" t="s">
        <v>15</v>
      </c>
      <c r="F36" s="38" t="str">
        <f aca="false">JohnBugejaTributeWomenGames!A14</f>
        <v>JBTW-12</v>
      </c>
      <c r="G36" s="38" t="str">
        <f aca="false">JohnBugejaTributeWomenGames!B14</f>
        <v>1st Round</v>
      </c>
      <c r="H36" s="38" t="str">
        <f aca="false">JohnBugejaTributeWomenGames!C14</f>
        <v>Paola Volley</v>
      </c>
      <c r="I36" s="38" t="str">
        <f aca="false">JohnBugejaTributeWomenGames!D14</f>
        <v>Fleur de Lys 1</v>
      </c>
      <c r="J36" s="38" t="n">
        <v>0</v>
      </c>
      <c r="K36" s="38" t="n">
        <v>3</v>
      </c>
      <c r="L36" s="6"/>
      <c r="M36" s="7"/>
      <c r="N36" s="7"/>
      <c r="O36" s="34"/>
      <c r="P36" s="34"/>
      <c r="Q36" s="34"/>
      <c r="R36" s="34"/>
      <c r="S36" s="34"/>
      <c r="T36" s="34"/>
      <c r="U36" s="8"/>
    </row>
    <row r="37" customFormat="false" ht="15.75" hidden="false" customHeight="true" outlineLevel="0" collapsed="false">
      <c r="A37" s="2"/>
      <c r="B37" s="25"/>
      <c r="C37" s="25"/>
      <c r="D37" s="26"/>
      <c r="E37" s="25"/>
      <c r="F37" s="25"/>
      <c r="G37" s="25"/>
      <c r="H37" s="25"/>
      <c r="I37" s="25"/>
      <c r="J37" s="25"/>
      <c r="K37" s="25"/>
      <c r="L37" s="6"/>
      <c r="M37" s="7"/>
      <c r="N37" s="7"/>
      <c r="O37" s="8"/>
      <c r="P37" s="8"/>
      <c r="Q37" s="8"/>
      <c r="R37" s="8"/>
      <c r="S37" s="8"/>
      <c r="T37" s="8"/>
      <c r="U37" s="8"/>
    </row>
    <row r="38" customFormat="false" ht="15.75" hidden="false" customHeight="true" outlineLevel="0" collapsed="false">
      <c r="A38" s="2"/>
      <c r="B38" s="35" t="s">
        <v>13</v>
      </c>
      <c r="C38" s="36" t="n">
        <v>43008</v>
      </c>
      <c r="D38" s="37" t="s">
        <v>17</v>
      </c>
      <c r="E38" s="35" t="s">
        <v>15</v>
      </c>
      <c r="F38" s="38" t="str">
        <f aca="false">JohnBugejaTributeWomenGames!A15</f>
        <v>JBTW-13</v>
      </c>
      <c r="G38" s="38" t="str">
        <f aca="false">JohnBugejaTributeWomenGames!B15</f>
        <v>1st Round</v>
      </c>
      <c r="H38" s="38" t="str">
        <f aca="false">JohnBugejaTributeWomenGames!C15</f>
        <v>Zabbar St. Patrick's</v>
      </c>
      <c r="I38" s="38" t="str">
        <f aca="false">JohnBugejaTributeWomenGames!D15</f>
        <v>Balzan Flyers</v>
      </c>
      <c r="J38" s="38" t="n">
        <v>0</v>
      </c>
      <c r="K38" s="38" t="n">
        <v>3</v>
      </c>
      <c r="L38" s="6"/>
      <c r="M38" s="7"/>
      <c r="N38" s="7"/>
      <c r="O38" s="34"/>
      <c r="P38" s="34"/>
      <c r="Q38" s="34"/>
      <c r="R38" s="34"/>
      <c r="S38" s="34"/>
      <c r="T38" s="34"/>
      <c r="U38" s="8"/>
    </row>
    <row r="39" customFormat="false" ht="7.5" hidden="false" customHeight="true" outlineLevel="0" collapsed="false">
      <c r="A39" s="2"/>
      <c r="B39" s="25"/>
      <c r="C39" s="39"/>
      <c r="D39" s="26"/>
      <c r="E39" s="25"/>
      <c r="F39" s="40"/>
      <c r="G39" s="40"/>
      <c r="H39" s="40"/>
      <c r="I39" s="40"/>
      <c r="J39" s="40"/>
      <c r="K39" s="40"/>
      <c r="L39" s="6"/>
      <c r="M39" s="7"/>
      <c r="N39" s="7"/>
      <c r="O39" s="34"/>
      <c r="P39" s="34"/>
      <c r="Q39" s="34"/>
      <c r="R39" s="34"/>
      <c r="S39" s="34"/>
      <c r="T39" s="34"/>
      <c r="U39" s="8"/>
    </row>
    <row r="40" customFormat="false" ht="15.75" hidden="false" customHeight="true" outlineLevel="0" collapsed="false">
      <c r="A40" s="2"/>
      <c r="B40" s="35" t="s">
        <v>13</v>
      </c>
      <c r="C40" s="36" t="n">
        <v>43008</v>
      </c>
      <c r="D40" s="37" t="s">
        <v>18</v>
      </c>
      <c r="E40" s="35" t="s">
        <v>15</v>
      </c>
      <c r="F40" s="38" t="str">
        <f aca="false">JohnBugejaTributeWomenGames!A16</f>
        <v>JBTW-14</v>
      </c>
      <c r="G40" s="38" t="str">
        <f aca="false">JohnBugejaTributeWomenGames!B16</f>
        <v>1st Round</v>
      </c>
      <c r="H40" s="38" t="str">
        <f aca="false">JohnBugejaTributeWomenGames!C16</f>
        <v>Sliema Wanderers</v>
      </c>
      <c r="I40" s="38" t="str">
        <f aca="false">JohnBugejaTributeWomenGames!D16</f>
        <v>Kavallieri</v>
      </c>
      <c r="J40" s="38" t="n">
        <v>3</v>
      </c>
      <c r="K40" s="38" t="n">
        <v>2</v>
      </c>
      <c r="L40" s="6"/>
      <c r="M40" s="7"/>
      <c r="N40" s="7"/>
      <c r="O40" s="34"/>
      <c r="P40" s="34"/>
      <c r="Q40" s="34"/>
      <c r="R40" s="34"/>
      <c r="S40" s="34"/>
      <c r="T40" s="34"/>
      <c r="U40" s="8"/>
    </row>
    <row r="41" customFormat="false" ht="15.75" hidden="false" customHeight="true" outlineLevel="0" collapsed="false">
      <c r="A41" s="2"/>
      <c r="B41" s="25"/>
      <c r="C41" s="25"/>
      <c r="D41" s="26"/>
      <c r="E41" s="25"/>
      <c r="F41" s="25"/>
      <c r="G41" s="25"/>
      <c r="H41" s="25"/>
      <c r="I41" s="25"/>
      <c r="J41" s="25"/>
      <c r="K41" s="25"/>
      <c r="L41" s="6"/>
      <c r="M41" s="7"/>
      <c r="N41" s="7"/>
      <c r="O41" s="8"/>
      <c r="P41" s="8"/>
      <c r="Q41" s="8"/>
      <c r="R41" s="8"/>
      <c r="S41" s="8"/>
      <c r="T41" s="8"/>
      <c r="U41" s="8"/>
    </row>
    <row r="42" customFormat="false" ht="26.25" hidden="false" customHeight="true" outlineLevel="0" collapsed="false">
      <c r="A42" s="27"/>
      <c r="B42" s="28" t="s">
        <v>20</v>
      </c>
      <c r="C42" s="28"/>
      <c r="D42" s="28"/>
      <c r="E42" s="28"/>
      <c r="F42" s="28"/>
      <c r="G42" s="28"/>
      <c r="H42" s="28"/>
      <c r="I42" s="28"/>
      <c r="J42" s="28"/>
      <c r="K42" s="28"/>
      <c r="L42" s="6"/>
      <c r="M42" s="7"/>
      <c r="N42" s="7"/>
      <c r="O42" s="34"/>
      <c r="P42" s="34"/>
      <c r="Q42" s="34"/>
      <c r="R42" s="34"/>
      <c r="S42" s="34"/>
      <c r="T42" s="34"/>
      <c r="U42" s="8"/>
    </row>
    <row r="43" customFormat="false" ht="15.75" hidden="false" customHeight="true" outlineLevel="0" collapsed="false">
      <c r="A43" s="2"/>
      <c r="B43" s="25"/>
      <c r="C43" s="25"/>
      <c r="D43" s="26"/>
      <c r="E43" s="25"/>
      <c r="F43" s="25"/>
      <c r="G43" s="25"/>
      <c r="H43" s="25"/>
      <c r="I43" s="25"/>
      <c r="J43" s="25"/>
      <c r="K43" s="25"/>
      <c r="L43" s="6"/>
      <c r="M43" s="7"/>
      <c r="N43" s="7"/>
      <c r="O43" s="8"/>
      <c r="P43" s="8"/>
      <c r="Q43" s="8"/>
      <c r="R43" s="8"/>
      <c r="S43" s="8"/>
      <c r="T43" s="8"/>
      <c r="U43" s="8"/>
    </row>
    <row r="44" customFormat="false" ht="15.75" hidden="false" customHeight="true" outlineLevel="0" collapsed="false">
      <c r="A44" s="2"/>
      <c r="B44" s="35" t="s">
        <v>19</v>
      </c>
      <c r="C44" s="36" t="n">
        <v>43009</v>
      </c>
      <c r="D44" s="37" t="s">
        <v>17</v>
      </c>
      <c r="E44" s="35" t="s">
        <v>15</v>
      </c>
      <c r="F44" s="38" t="str">
        <f aca="false">JohnBugejaTributeWomenGames!A17</f>
        <v>JBTW-15</v>
      </c>
      <c r="G44" s="38" t="str">
        <f aca="false">JohnBugejaTributeWomenGames!B17</f>
        <v>1st Round</v>
      </c>
      <c r="H44" s="38" t="str">
        <f aca="false">JohnBugejaTributeWomenGames!C17</f>
        <v>Birkirkara </v>
      </c>
      <c r="I44" s="38" t="str">
        <f aca="false">JohnBugejaTributeWomenGames!D17</f>
        <v>Balzan Flyers Crosscraft</v>
      </c>
      <c r="J44" s="38" t="n">
        <v>0</v>
      </c>
      <c r="K44" s="38" t="n">
        <v>3</v>
      </c>
      <c r="L44" s="6"/>
      <c r="M44" s="7"/>
      <c r="N44" s="7"/>
      <c r="O44" s="34"/>
      <c r="P44" s="34"/>
      <c r="Q44" s="34"/>
      <c r="R44" s="34"/>
      <c r="S44" s="34"/>
      <c r="T44" s="34"/>
      <c r="U44" s="8"/>
    </row>
    <row r="45" customFormat="false" ht="7.5" hidden="false" customHeight="true" outlineLevel="0" collapsed="false">
      <c r="A45" s="2"/>
      <c r="B45" s="25"/>
      <c r="C45" s="39"/>
      <c r="D45" s="26"/>
      <c r="E45" s="25"/>
      <c r="F45" s="40"/>
      <c r="G45" s="40"/>
      <c r="H45" s="40"/>
      <c r="I45" s="40"/>
      <c r="J45" s="40"/>
      <c r="K45" s="40"/>
      <c r="L45" s="6"/>
      <c r="M45" s="7"/>
      <c r="N45" s="7"/>
      <c r="O45" s="34"/>
      <c r="P45" s="34"/>
      <c r="Q45" s="34"/>
      <c r="R45" s="34"/>
      <c r="S45" s="34"/>
      <c r="T45" s="34"/>
      <c r="U45" s="8"/>
    </row>
    <row r="46" customFormat="false" ht="15.75" hidden="false" customHeight="true" outlineLevel="0" collapsed="false">
      <c r="A46" s="2"/>
      <c r="B46" s="35" t="s">
        <v>19</v>
      </c>
      <c r="C46" s="36" t="n">
        <v>43009</v>
      </c>
      <c r="D46" s="37" t="s">
        <v>18</v>
      </c>
      <c r="E46" s="35" t="s">
        <v>15</v>
      </c>
      <c r="F46" s="38" t="str">
        <f aca="false">JohnBugejaTributeWomenGames!A18</f>
        <v>JBTW-16</v>
      </c>
      <c r="G46" s="38" t="str">
        <f aca="false">JohnBugejaTributeWomenGames!B18</f>
        <v>1st Round</v>
      </c>
      <c r="H46" s="38" t="str">
        <f aca="false">JohnBugejaTributeWomenGames!C18</f>
        <v>Swieqi Phoenix</v>
      </c>
      <c r="I46" s="38" t="str">
        <f aca="false">JohnBugejaTributeWomenGames!D18</f>
        <v>Fleur de Lys 1</v>
      </c>
      <c r="J46" s="38" t="n">
        <v>0</v>
      </c>
      <c r="K46" s="38" t="n">
        <v>3</v>
      </c>
      <c r="L46" s="6"/>
      <c r="M46" s="7"/>
      <c r="N46" s="7"/>
      <c r="O46" s="34"/>
      <c r="P46" s="34"/>
      <c r="Q46" s="34"/>
      <c r="R46" s="34"/>
      <c r="S46" s="34"/>
      <c r="T46" s="34"/>
      <c r="U46" s="8"/>
    </row>
    <row r="47" customFormat="false" ht="15.75" hidden="false" customHeight="true" outlineLevel="0" collapsed="false">
      <c r="A47" s="2"/>
      <c r="B47" s="25"/>
      <c r="C47" s="25"/>
      <c r="D47" s="26"/>
      <c r="E47" s="25"/>
      <c r="F47" s="25"/>
      <c r="G47" s="25"/>
      <c r="H47" s="25"/>
      <c r="I47" s="25"/>
      <c r="J47" s="25"/>
      <c r="K47" s="25"/>
      <c r="L47" s="6"/>
      <c r="M47" s="7"/>
      <c r="N47" s="7"/>
      <c r="O47" s="8"/>
      <c r="P47" s="8"/>
      <c r="Q47" s="8"/>
      <c r="R47" s="8"/>
      <c r="S47" s="8"/>
      <c r="T47" s="8"/>
      <c r="U47" s="8"/>
    </row>
    <row r="48" customFormat="false" ht="15.75" hidden="false" customHeight="true" outlineLevel="0" collapsed="false">
      <c r="A48" s="2"/>
      <c r="B48" s="35" t="s">
        <v>13</v>
      </c>
      <c r="C48" s="36" t="n">
        <v>43015</v>
      </c>
      <c r="D48" s="37" t="s">
        <v>17</v>
      </c>
      <c r="E48" s="35" t="s">
        <v>15</v>
      </c>
      <c r="F48" s="38" t="str">
        <f aca="false">JohnBugejaTributeWomenGames!A19</f>
        <v>JBTW-17</v>
      </c>
      <c r="G48" s="38" t="str">
        <f aca="false">JohnBugejaTributeWomenGames!B19</f>
        <v>1st Round</v>
      </c>
      <c r="H48" s="38" t="str">
        <f aca="false">JohnBugejaTributeWomenGames!C19</f>
        <v>Balzan Flyers Crosscraft</v>
      </c>
      <c r="I48" s="38" t="str">
        <f aca="false">JohnBugejaTributeWomenGames!D19</f>
        <v>Zabbar St. Patrick's</v>
      </c>
      <c r="J48" s="38" t="n">
        <v>3</v>
      </c>
      <c r="K48" s="38" t="n">
        <v>0</v>
      </c>
      <c r="L48" s="6"/>
      <c r="M48" s="7"/>
      <c r="N48" s="7"/>
      <c r="O48" s="34"/>
      <c r="P48" s="34"/>
      <c r="Q48" s="34"/>
      <c r="R48" s="34"/>
      <c r="S48" s="34"/>
      <c r="T48" s="34"/>
      <c r="U48" s="8"/>
    </row>
    <row r="49" customFormat="false" ht="7.5" hidden="false" customHeight="true" outlineLevel="0" collapsed="false">
      <c r="A49" s="2"/>
      <c r="B49" s="25"/>
      <c r="C49" s="39"/>
      <c r="D49" s="26"/>
      <c r="E49" s="25"/>
      <c r="F49" s="40"/>
      <c r="G49" s="40"/>
      <c r="H49" s="40"/>
      <c r="I49" s="40"/>
      <c r="J49" s="40"/>
      <c r="K49" s="40"/>
      <c r="L49" s="6"/>
      <c r="M49" s="7"/>
      <c r="N49" s="7"/>
      <c r="O49" s="34"/>
      <c r="P49" s="34"/>
      <c r="Q49" s="34"/>
      <c r="R49" s="34"/>
      <c r="S49" s="34"/>
      <c r="T49" s="34"/>
      <c r="U49" s="8"/>
    </row>
    <row r="50" customFormat="false" ht="15.75" hidden="false" customHeight="true" outlineLevel="0" collapsed="false">
      <c r="A50" s="2"/>
      <c r="B50" s="35" t="s">
        <v>13</v>
      </c>
      <c r="C50" s="36" t="n">
        <v>43015</v>
      </c>
      <c r="D50" s="37" t="s">
        <v>18</v>
      </c>
      <c r="E50" s="35" t="s">
        <v>15</v>
      </c>
      <c r="F50" s="38" t="str">
        <f aca="false">JohnBugejaTributeWomenGames!A20</f>
        <v>JBTW-18</v>
      </c>
      <c r="G50" s="38" t="str">
        <f aca="false">JohnBugejaTributeWomenGames!B20</f>
        <v>1st Round</v>
      </c>
      <c r="H50" s="38" t="str">
        <f aca="false">JohnBugejaTributeWomenGames!C20</f>
        <v>Fleur de Lys 1</v>
      </c>
      <c r="I50" s="38" t="str">
        <f aca="false">JohnBugejaTributeWomenGames!D20</f>
        <v>Sliema Wanderers</v>
      </c>
      <c r="J50" s="38" t="n">
        <v>3</v>
      </c>
      <c r="K50" s="38" t="n">
        <v>0</v>
      </c>
      <c r="L50" s="6"/>
      <c r="M50" s="7"/>
      <c r="N50" s="7"/>
      <c r="O50" s="34"/>
      <c r="P50" s="34"/>
      <c r="Q50" s="34"/>
      <c r="R50" s="34"/>
      <c r="S50" s="34"/>
      <c r="T50" s="34"/>
      <c r="U50" s="8"/>
    </row>
    <row r="51" customFormat="false" ht="15.75" hidden="false" customHeight="true" outlineLevel="0" collapsed="false">
      <c r="A51" s="2"/>
      <c r="B51" s="25"/>
      <c r="C51" s="25"/>
      <c r="D51" s="26"/>
      <c r="E51" s="25"/>
      <c r="F51" s="25"/>
      <c r="G51" s="25"/>
      <c r="H51" s="25"/>
      <c r="I51" s="25"/>
      <c r="J51" s="25"/>
      <c r="K51" s="25"/>
      <c r="L51" s="6"/>
      <c r="M51" s="7"/>
      <c r="N51" s="7"/>
      <c r="O51" s="8"/>
      <c r="P51" s="8"/>
      <c r="Q51" s="8"/>
      <c r="R51" s="8"/>
      <c r="S51" s="8"/>
      <c r="T51" s="8"/>
      <c r="U51" s="8"/>
    </row>
    <row r="52" customFormat="false" ht="15.75" hidden="false" customHeight="true" outlineLevel="0" collapsed="false">
      <c r="A52" s="2"/>
      <c r="B52" s="35" t="s">
        <v>19</v>
      </c>
      <c r="C52" s="36" t="n">
        <v>43016</v>
      </c>
      <c r="D52" s="37" t="s">
        <v>17</v>
      </c>
      <c r="E52" s="35" t="s">
        <v>15</v>
      </c>
      <c r="F52" s="38" t="str">
        <f aca="false">JohnBugejaTributeWomenGames!A21</f>
        <v>JBTW-19</v>
      </c>
      <c r="G52" s="38" t="str">
        <f aca="false">JohnBugejaTributeWomenGames!B21</f>
        <v>1st Round</v>
      </c>
      <c r="H52" s="38" t="str">
        <f aca="false">JohnBugejaTributeWomenGames!C21</f>
        <v>Balzan Flyers</v>
      </c>
      <c r="I52" s="38" t="str">
        <f aca="false">JohnBugejaTributeWomenGames!D21</f>
        <v>Mgarr Volley</v>
      </c>
      <c r="J52" s="38" t="n">
        <v>3</v>
      </c>
      <c r="K52" s="38" t="n">
        <v>2</v>
      </c>
      <c r="L52" s="6"/>
      <c r="M52" s="7"/>
      <c r="N52" s="7"/>
      <c r="O52" s="34"/>
      <c r="P52" s="34"/>
      <c r="Q52" s="34"/>
      <c r="R52" s="34"/>
      <c r="S52" s="34"/>
      <c r="T52" s="34"/>
      <c r="U52" s="8"/>
    </row>
    <row r="53" customFormat="false" ht="7.5" hidden="false" customHeight="true" outlineLevel="0" collapsed="false">
      <c r="A53" s="2"/>
      <c r="B53" s="25"/>
      <c r="C53" s="39"/>
      <c r="D53" s="26"/>
      <c r="E53" s="25"/>
      <c r="F53" s="40"/>
      <c r="G53" s="40"/>
      <c r="H53" s="40"/>
      <c r="I53" s="40"/>
      <c r="J53" s="40"/>
      <c r="K53" s="40"/>
      <c r="L53" s="6"/>
      <c r="M53" s="7"/>
      <c r="N53" s="7"/>
      <c r="O53" s="34"/>
      <c r="P53" s="34"/>
      <c r="Q53" s="34"/>
      <c r="R53" s="34"/>
      <c r="S53" s="34"/>
      <c r="T53" s="34"/>
      <c r="U53" s="8"/>
    </row>
    <row r="54" customFormat="false" ht="15.75" hidden="false" customHeight="true" outlineLevel="0" collapsed="false">
      <c r="A54" s="2"/>
      <c r="B54" s="35" t="s">
        <v>19</v>
      </c>
      <c r="C54" s="36" t="n">
        <v>43016</v>
      </c>
      <c r="D54" s="37" t="s">
        <v>18</v>
      </c>
      <c r="E54" s="35" t="s">
        <v>15</v>
      </c>
      <c r="F54" s="38" t="str">
        <f aca="false">JohnBugejaTributeWomenGames!A22</f>
        <v>JBTW-20</v>
      </c>
      <c r="G54" s="38" t="str">
        <f aca="false">JohnBugejaTributeWomenGames!B22</f>
        <v>1st Round</v>
      </c>
      <c r="H54" s="38" t="str">
        <f aca="false">JohnBugejaTributeWomenGames!C22</f>
        <v>Kavallieri</v>
      </c>
      <c r="I54" s="38" t="str">
        <f aca="false">JohnBugejaTributeWomenGames!D22</f>
        <v>Paola Volley</v>
      </c>
      <c r="J54" s="38" t="n">
        <v>0</v>
      </c>
      <c r="K54" s="38" t="n">
        <v>3</v>
      </c>
      <c r="L54" s="6"/>
      <c r="M54" s="7"/>
      <c r="N54" s="7"/>
      <c r="O54" s="34"/>
      <c r="P54" s="34"/>
      <c r="Q54" s="34"/>
      <c r="R54" s="34"/>
      <c r="S54" s="34"/>
      <c r="T54" s="34"/>
      <c r="U54" s="8"/>
    </row>
    <row r="55" customFormat="false" ht="15.75" hidden="false" customHeight="true" outlineLevel="0" collapsed="false">
      <c r="A55" s="2"/>
      <c r="B55" s="25"/>
      <c r="C55" s="25"/>
      <c r="D55" s="26"/>
      <c r="E55" s="25"/>
      <c r="F55" s="25"/>
      <c r="G55" s="25"/>
      <c r="H55" s="25"/>
      <c r="I55" s="25"/>
      <c r="J55" s="25"/>
      <c r="K55" s="25"/>
      <c r="L55" s="6"/>
      <c r="M55" s="7"/>
      <c r="N55" s="7"/>
      <c r="O55" s="8"/>
      <c r="P55" s="8"/>
      <c r="Q55" s="8"/>
      <c r="R55" s="8"/>
      <c r="S55" s="8"/>
      <c r="T55" s="8"/>
      <c r="U55" s="8"/>
    </row>
    <row r="56" customFormat="false" ht="15.75" hidden="false" customHeight="true" outlineLevel="0" collapsed="false">
      <c r="A56" s="2"/>
      <c r="B56" s="35" t="s">
        <v>13</v>
      </c>
      <c r="C56" s="36" t="n">
        <v>43022</v>
      </c>
      <c r="D56" s="37" t="s">
        <v>17</v>
      </c>
      <c r="E56" s="35" t="s">
        <v>15</v>
      </c>
      <c r="F56" s="38" t="str">
        <f aca="false">JohnBugejaTributeWomenGames!A23</f>
        <v>JBTW-21</v>
      </c>
      <c r="G56" s="38" t="str">
        <f aca="false">JohnBugejaTributeWomenGames!B23</f>
        <v>Semi-Final 1</v>
      </c>
      <c r="H56" s="38" t="str">
        <f aca="false">JohnBugejaTributeWomenGames!C23</f>
        <v>Balzan Flyers Crosscraft</v>
      </c>
      <c r="I56" s="38" t="str">
        <f aca="false">JohnBugejaTributeWomenGames!D23</f>
        <v>Paola Volley</v>
      </c>
      <c r="J56" s="38" t="n">
        <v>3</v>
      </c>
      <c r="K56" s="38" t="n">
        <v>1</v>
      </c>
      <c r="M56" s="7"/>
      <c r="N56" s="7"/>
      <c r="O56" s="34"/>
      <c r="P56" s="34"/>
      <c r="Q56" s="34"/>
      <c r="R56" s="34"/>
      <c r="S56" s="34"/>
      <c r="T56" s="34"/>
      <c r="U56" s="8"/>
    </row>
    <row r="57" customFormat="false" ht="7.5" hidden="false" customHeight="true" outlineLevel="0" collapsed="false">
      <c r="A57" s="2"/>
      <c r="B57" s="25"/>
      <c r="C57" s="39"/>
      <c r="D57" s="26"/>
      <c r="E57" s="25"/>
      <c r="F57" s="40"/>
      <c r="G57" s="40"/>
      <c r="H57" s="40"/>
      <c r="I57" s="40"/>
      <c r="J57" s="40"/>
      <c r="K57" s="40"/>
      <c r="L57" s="6"/>
      <c r="M57" s="7"/>
      <c r="N57" s="7"/>
      <c r="O57" s="34"/>
      <c r="P57" s="34"/>
      <c r="Q57" s="34"/>
      <c r="R57" s="34"/>
      <c r="S57" s="34"/>
      <c r="T57" s="34"/>
      <c r="U57" s="8"/>
    </row>
    <row r="58" customFormat="false" ht="15.75" hidden="false" customHeight="true" outlineLevel="0" collapsed="false">
      <c r="A58" s="2"/>
      <c r="B58" s="35" t="s">
        <v>13</v>
      </c>
      <c r="C58" s="36" t="n">
        <v>43022</v>
      </c>
      <c r="D58" s="37" t="s">
        <v>18</v>
      </c>
      <c r="E58" s="35" t="s">
        <v>15</v>
      </c>
      <c r="F58" s="38" t="str">
        <f aca="false">JohnBugejaTributeWomenGames!A24</f>
        <v>JBTW-22</v>
      </c>
      <c r="G58" s="38" t="str">
        <f aca="false">JohnBugejaTributeWomenGames!B24</f>
        <v>Semi-Final 2</v>
      </c>
      <c r="H58" s="38" t="str">
        <f aca="false">JohnBugejaTributeWomenGames!C24</f>
        <v>Mgarr Volley</v>
      </c>
      <c r="I58" s="38" t="str">
        <f aca="false">JohnBugejaTributeWomenGames!D24</f>
        <v>Fleur de Lys 1</v>
      </c>
      <c r="J58" s="38" t="n">
        <v>0</v>
      </c>
      <c r="K58" s="38" t="n">
        <v>3</v>
      </c>
      <c r="L58" s="6"/>
      <c r="M58" s="7"/>
      <c r="N58" s="7"/>
      <c r="O58" s="34"/>
      <c r="P58" s="34"/>
      <c r="Q58" s="34"/>
      <c r="R58" s="34"/>
      <c r="S58" s="34"/>
      <c r="T58" s="34"/>
      <c r="U58" s="8"/>
    </row>
    <row r="59" customFormat="false" ht="15.75" hidden="false" customHeight="true" outlineLevel="0" collapsed="false">
      <c r="A59" s="2"/>
      <c r="B59" s="25"/>
      <c r="C59" s="25"/>
      <c r="D59" s="26"/>
      <c r="E59" s="25"/>
      <c r="F59" s="25"/>
      <c r="G59" s="25"/>
      <c r="H59" s="25"/>
      <c r="I59" s="25"/>
      <c r="J59" s="25"/>
      <c r="K59" s="25"/>
      <c r="L59" s="6"/>
      <c r="M59" s="7"/>
      <c r="N59" s="7"/>
      <c r="O59" s="8"/>
      <c r="P59" s="8"/>
      <c r="Q59" s="8"/>
      <c r="R59" s="8"/>
      <c r="S59" s="8"/>
      <c r="T59" s="8"/>
      <c r="U59" s="8"/>
    </row>
    <row r="60" customFormat="false" ht="15.75" hidden="false" customHeight="true" outlineLevel="0" collapsed="false">
      <c r="A60" s="2"/>
      <c r="B60" s="35" t="s">
        <v>19</v>
      </c>
      <c r="C60" s="36" t="n">
        <v>43023</v>
      </c>
      <c r="D60" s="37" t="s">
        <v>17</v>
      </c>
      <c r="E60" s="35" t="s">
        <v>15</v>
      </c>
      <c r="F60" s="38" t="str">
        <f aca="false">JohnBugejaTributeWomenGames!A25</f>
        <v>JBTW-23</v>
      </c>
      <c r="G60" s="38" t="str">
        <f aca="false">JohnBugejaTributeWomenGames!B25</f>
        <v>Final 3/4</v>
      </c>
      <c r="H60" s="38" t="s">
        <v>21</v>
      </c>
      <c r="I60" s="38" t="s">
        <v>22</v>
      </c>
      <c r="J60" s="38" t="n">
        <v>3</v>
      </c>
      <c r="K60" s="38" t="n">
        <v>0</v>
      </c>
      <c r="L60" s="6"/>
      <c r="M60" s="7"/>
      <c r="N60" s="7"/>
      <c r="O60" s="34"/>
      <c r="P60" s="34"/>
      <c r="Q60" s="34"/>
      <c r="R60" s="34"/>
      <c r="S60" s="34"/>
      <c r="T60" s="34"/>
      <c r="U60" s="8"/>
    </row>
    <row r="61" customFormat="false" ht="7.5" hidden="false" customHeight="true" outlineLevel="0" collapsed="false">
      <c r="A61" s="2"/>
      <c r="B61" s="25"/>
      <c r="C61" s="39"/>
      <c r="D61" s="26"/>
      <c r="E61" s="25"/>
      <c r="F61" s="40"/>
      <c r="G61" s="40"/>
      <c r="H61" s="40"/>
      <c r="I61" s="40"/>
      <c r="J61" s="40"/>
      <c r="K61" s="40"/>
      <c r="L61" s="6"/>
      <c r="M61" s="7"/>
      <c r="N61" s="7"/>
      <c r="O61" s="34"/>
      <c r="P61" s="34"/>
      <c r="Q61" s="34"/>
      <c r="R61" s="34"/>
      <c r="S61" s="34"/>
      <c r="T61" s="34"/>
      <c r="U61" s="8"/>
    </row>
    <row r="62" customFormat="false" ht="15.75" hidden="false" customHeight="true" outlineLevel="0" collapsed="false">
      <c r="A62" s="2"/>
      <c r="B62" s="35" t="s">
        <v>19</v>
      </c>
      <c r="C62" s="36" t="n">
        <v>43023</v>
      </c>
      <c r="D62" s="37" t="s">
        <v>18</v>
      </c>
      <c r="E62" s="35" t="s">
        <v>15</v>
      </c>
      <c r="F62" s="38" t="str">
        <f aca="false">JohnBugejaTributeWomenGames!A26</f>
        <v>JBTW-24</v>
      </c>
      <c r="G62" s="38" t="str">
        <f aca="false">JohnBugejaTributeWomenGames!B26</f>
        <v>Final 1/2</v>
      </c>
      <c r="H62" s="38" t="s">
        <v>23</v>
      </c>
      <c r="I62" s="38" t="s">
        <v>24</v>
      </c>
      <c r="J62" s="38" t="n">
        <v>1</v>
      </c>
      <c r="K62" s="38" t="n">
        <v>3</v>
      </c>
      <c r="L62" s="6"/>
      <c r="M62" s="7"/>
      <c r="N62" s="7"/>
      <c r="O62" s="34"/>
      <c r="P62" s="34"/>
      <c r="Q62" s="34"/>
      <c r="R62" s="34"/>
      <c r="S62" s="34"/>
      <c r="T62" s="34"/>
      <c r="U62" s="8"/>
    </row>
    <row r="63" customFormat="false" ht="15.75" hidden="false" customHeight="true" outlineLevel="0" collapsed="false">
      <c r="A63" s="2"/>
      <c r="B63" s="25"/>
      <c r="C63" s="25"/>
      <c r="D63" s="26"/>
      <c r="E63" s="25"/>
      <c r="F63" s="25"/>
      <c r="G63" s="25"/>
      <c r="H63" s="25"/>
      <c r="I63" s="25"/>
      <c r="J63" s="25"/>
      <c r="K63" s="25"/>
      <c r="L63" s="6"/>
      <c r="M63" s="7"/>
      <c r="N63" s="7"/>
      <c r="O63" s="8"/>
      <c r="P63" s="8"/>
      <c r="Q63" s="8"/>
      <c r="R63" s="8"/>
      <c r="S63" s="8"/>
      <c r="T63" s="8"/>
      <c r="U63" s="8"/>
    </row>
    <row r="64" customFormat="false" ht="15.75" hidden="false" customHeight="true" outlineLevel="0" collapsed="false">
      <c r="A64" s="2"/>
      <c r="B64" s="41" t="s">
        <v>13</v>
      </c>
      <c r="C64" s="42" t="n">
        <v>43029</v>
      </c>
      <c r="D64" s="43" t="s">
        <v>17</v>
      </c>
      <c r="E64" s="41" t="s">
        <v>15</v>
      </c>
      <c r="F64" s="44"/>
      <c r="G64" s="44"/>
      <c r="H64" s="44"/>
      <c r="I64" s="44"/>
      <c r="J64" s="44"/>
      <c r="K64" s="44"/>
      <c r="L64" s="6"/>
      <c r="M64" s="7"/>
      <c r="N64" s="7"/>
      <c r="O64" s="34"/>
      <c r="P64" s="34"/>
      <c r="Q64" s="34"/>
      <c r="R64" s="34"/>
      <c r="S64" s="34"/>
      <c r="T64" s="34"/>
      <c r="U64" s="8"/>
    </row>
    <row r="65" customFormat="false" ht="15.75" hidden="false" customHeight="true" outlineLevel="0" collapsed="false">
      <c r="A65" s="2"/>
      <c r="B65" s="25"/>
      <c r="C65" s="25"/>
      <c r="D65" s="26"/>
      <c r="E65" s="25"/>
      <c r="F65" s="25"/>
      <c r="G65" s="25"/>
      <c r="H65" s="25"/>
      <c r="I65" s="25"/>
      <c r="J65" s="25"/>
      <c r="K65" s="25"/>
      <c r="L65" s="6"/>
      <c r="M65" s="7"/>
      <c r="N65" s="7"/>
      <c r="O65" s="8"/>
      <c r="P65" s="8"/>
      <c r="Q65" s="8"/>
      <c r="R65" s="8"/>
      <c r="S65" s="8"/>
      <c r="T65" s="8"/>
      <c r="U65" s="8"/>
    </row>
    <row r="66" customFormat="false" ht="15.75" hidden="false" customHeight="true" outlineLevel="0" collapsed="false">
      <c r="A66" s="2"/>
      <c r="B66" s="45" t="s">
        <v>19</v>
      </c>
      <c r="C66" s="46" t="n">
        <v>43030</v>
      </c>
      <c r="D66" s="47" t="s">
        <v>17</v>
      </c>
      <c r="E66" s="45" t="s">
        <v>15</v>
      </c>
      <c r="F66" s="48" t="str">
        <f aca="false">'Super Cup Women'!A3</f>
        <v>SCW-01</v>
      </c>
      <c r="G66" s="48" t="str">
        <f aca="false">'Super Cup Women'!B3</f>
        <v>Super Cup Final</v>
      </c>
      <c r="H66" s="48" t="str">
        <f aca="false">'Super Cup Women'!C3</f>
        <v>Balzan Flyers Crosscraft</v>
      </c>
      <c r="I66" s="48" t="str">
        <f aca="false">'Super Cup Women'!D3</f>
        <v>Fleur de Lys 1</v>
      </c>
      <c r="J66" s="48" t="n">
        <f aca="false">'Super Cup Women'!E3</f>
        <v>2</v>
      </c>
      <c r="K66" s="48" t="n">
        <f aca="false">'Super Cup Women'!F3</f>
        <v>3</v>
      </c>
      <c r="L66" s="6"/>
      <c r="M66" s="7"/>
      <c r="N66" s="7"/>
      <c r="O66" s="34"/>
      <c r="P66" s="34"/>
      <c r="Q66" s="34"/>
      <c r="R66" s="34"/>
      <c r="S66" s="34"/>
      <c r="T66" s="34"/>
      <c r="U66" s="8"/>
    </row>
    <row r="67" customFormat="false" ht="15.75" hidden="false" customHeight="true" outlineLevel="0" collapsed="false">
      <c r="A67" s="2"/>
      <c r="B67" s="25"/>
      <c r="C67" s="25"/>
      <c r="D67" s="26"/>
      <c r="E67" s="25"/>
      <c r="F67" s="25"/>
      <c r="G67" s="25"/>
      <c r="H67" s="25"/>
      <c r="I67" s="25"/>
      <c r="J67" s="25"/>
      <c r="K67" s="25"/>
      <c r="L67" s="6"/>
      <c r="M67" s="7"/>
      <c r="N67" s="7"/>
      <c r="O67" s="8"/>
      <c r="P67" s="8"/>
      <c r="Q67" s="8"/>
      <c r="R67" s="8"/>
      <c r="S67" s="8"/>
      <c r="T67" s="8"/>
      <c r="U67" s="8"/>
    </row>
    <row r="68" customFormat="false" ht="15.75" hidden="false" customHeight="true" outlineLevel="0" collapsed="false">
      <c r="A68" s="2"/>
      <c r="B68" s="49" t="s">
        <v>13</v>
      </c>
      <c r="C68" s="50" t="n">
        <v>43036</v>
      </c>
      <c r="D68" s="51" t="s">
        <v>17</v>
      </c>
      <c r="E68" s="49" t="s">
        <v>15</v>
      </c>
      <c r="F68" s="52" t="str">
        <f aca="false">'1st Division League - Women'!A3</f>
        <v>1LW-01</v>
      </c>
      <c r="G68" s="52" t="str">
        <f aca="false">'1st Division League - Women'!B3</f>
        <v>1st Round</v>
      </c>
      <c r="H68" s="52" t="str">
        <f aca="false">'1st Division League - Women'!C3</f>
        <v>Zabbar St. Patrick's</v>
      </c>
      <c r="I68" s="52" t="str">
        <f aca="false">'1st Division League - Women'!D3</f>
        <v>Balzan Flyers</v>
      </c>
      <c r="J68" s="52" t="n">
        <v>1</v>
      </c>
      <c r="K68" s="52" t="n">
        <v>3</v>
      </c>
      <c r="L68" s="6"/>
      <c r="M68" s="7"/>
      <c r="N68" s="7"/>
      <c r="O68" s="34"/>
      <c r="P68" s="34"/>
      <c r="Q68" s="34"/>
      <c r="R68" s="34"/>
      <c r="S68" s="34"/>
      <c r="T68" s="34"/>
      <c r="U68" s="8"/>
    </row>
    <row r="69" customFormat="false" ht="7.5" hidden="false" customHeight="true" outlineLevel="0" collapsed="false">
      <c r="A69" s="2"/>
      <c r="B69" s="25"/>
      <c r="C69" s="39"/>
      <c r="D69" s="26"/>
      <c r="E69" s="25"/>
      <c r="F69" s="40"/>
      <c r="G69" s="40"/>
      <c r="H69" s="40"/>
      <c r="I69" s="40"/>
      <c r="J69" s="40"/>
      <c r="K69" s="40"/>
      <c r="L69" s="6"/>
      <c r="M69" s="7"/>
      <c r="N69" s="7"/>
      <c r="O69" s="34"/>
      <c r="P69" s="34"/>
      <c r="Q69" s="34"/>
      <c r="R69" s="34"/>
      <c r="S69" s="34"/>
      <c r="T69" s="34"/>
      <c r="U69" s="8"/>
    </row>
    <row r="70" customFormat="false" ht="15.75" hidden="false" customHeight="true" outlineLevel="0" collapsed="false">
      <c r="A70" s="2"/>
      <c r="B70" s="49" t="s">
        <v>13</v>
      </c>
      <c r="C70" s="50" t="n">
        <v>43036</v>
      </c>
      <c r="D70" s="51" t="s">
        <v>18</v>
      </c>
      <c r="E70" s="49" t="s">
        <v>15</v>
      </c>
      <c r="F70" s="52" t="str">
        <f aca="false">'1st Division League - Women'!A4</f>
        <v>1LW-02</v>
      </c>
      <c r="G70" s="52" t="str">
        <f aca="false">'1st Division League - Women'!B4</f>
        <v>1st Round</v>
      </c>
      <c r="H70" s="52" t="str">
        <f aca="false">'1st Division League - Women'!C4</f>
        <v>Birkirkara</v>
      </c>
      <c r="I70" s="52" t="str">
        <f aca="false">'1st Division League - Women'!D4</f>
        <v>Mellieha</v>
      </c>
      <c r="J70" s="52" t="n">
        <v>3</v>
      </c>
      <c r="K70" s="52" t="n">
        <v>0</v>
      </c>
      <c r="L70" s="6"/>
      <c r="M70" s="7"/>
      <c r="N70" s="7"/>
      <c r="O70" s="34"/>
      <c r="P70" s="34"/>
      <c r="Q70" s="34"/>
      <c r="R70" s="34"/>
      <c r="S70" s="34"/>
      <c r="T70" s="34"/>
      <c r="U70" s="8"/>
    </row>
    <row r="71" customFormat="false" ht="7.5" hidden="false" customHeight="true" outlineLevel="0" collapsed="false">
      <c r="A71" s="2"/>
      <c r="B71" s="25"/>
      <c r="C71" s="39"/>
      <c r="D71" s="26"/>
      <c r="E71" s="25"/>
      <c r="F71" s="40"/>
      <c r="G71" s="40"/>
      <c r="H71" s="40"/>
      <c r="I71" s="40"/>
      <c r="J71" s="40"/>
      <c r="K71" s="40"/>
      <c r="L71" s="6"/>
      <c r="M71" s="7"/>
      <c r="N71" s="7"/>
      <c r="O71" s="34"/>
      <c r="P71" s="34"/>
      <c r="Q71" s="34"/>
      <c r="R71" s="34"/>
      <c r="S71" s="34"/>
      <c r="T71" s="34"/>
      <c r="U71" s="8"/>
    </row>
    <row r="72" customFormat="false" ht="15.75" hidden="false" customHeight="true" outlineLevel="0" collapsed="false">
      <c r="A72" s="2"/>
      <c r="B72" s="30" t="s">
        <v>13</v>
      </c>
      <c r="C72" s="31" t="n">
        <v>43036</v>
      </c>
      <c r="D72" s="32" t="s">
        <v>25</v>
      </c>
      <c r="E72" s="30" t="s">
        <v>15</v>
      </c>
      <c r="F72" s="53" t="str">
        <f aca="false">'Super League - Men'!A3</f>
        <v>SLM-01</v>
      </c>
      <c r="G72" s="53" t="str">
        <f aca="false">'Super League - Men'!B3</f>
        <v>1st Round</v>
      </c>
      <c r="H72" s="53" t="str">
        <f aca="false">'Super League - Men'!C3</f>
        <v>Mgarr Volley</v>
      </c>
      <c r="I72" s="53" t="str">
        <f aca="false">'Super League - Men'!D3</f>
        <v>Aloysians Ice</v>
      </c>
      <c r="J72" s="53" t="n">
        <v>0</v>
      </c>
      <c r="K72" s="53" t="n">
        <v>3</v>
      </c>
      <c r="L72" s="6"/>
      <c r="M72" s="7"/>
      <c r="N72" s="7"/>
      <c r="O72" s="34"/>
      <c r="P72" s="34"/>
      <c r="Q72" s="34"/>
      <c r="R72" s="34"/>
      <c r="S72" s="34"/>
      <c r="T72" s="34"/>
      <c r="U72" s="8"/>
    </row>
    <row r="73" customFormat="false" ht="15.75" hidden="false" customHeight="true" outlineLevel="0" collapsed="false">
      <c r="A73" s="2"/>
      <c r="B73" s="25"/>
      <c r="C73" s="25"/>
      <c r="D73" s="26"/>
      <c r="E73" s="25"/>
      <c r="F73" s="25"/>
      <c r="G73" s="25"/>
      <c r="H73" s="25"/>
      <c r="I73" s="25"/>
      <c r="J73" s="25"/>
      <c r="K73" s="25"/>
      <c r="L73" s="6"/>
      <c r="M73" s="7"/>
      <c r="N73" s="7"/>
      <c r="O73" s="8"/>
      <c r="P73" s="8"/>
      <c r="Q73" s="8"/>
      <c r="R73" s="8"/>
      <c r="S73" s="8"/>
      <c r="T73" s="8"/>
      <c r="U73" s="8"/>
    </row>
    <row r="74" customFormat="false" ht="15.75" hidden="false" customHeight="true" outlineLevel="0" collapsed="false">
      <c r="A74" s="2"/>
      <c r="B74" s="54" t="s">
        <v>19</v>
      </c>
      <c r="C74" s="55" t="n">
        <v>43037</v>
      </c>
      <c r="D74" s="56" t="s">
        <v>17</v>
      </c>
      <c r="E74" s="54" t="s">
        <v>15</v>
      </c>
      <c r="F74" s="57" t="str">
        <f aca="false">'Super League - Women'!A3</f>
        <v>SLW-01</v>
      </c>
      <c r="G74" s="57" t="str">
        <f aca="false">'Super League - Women'!B3</f>
        <v>1st Round</v>
      </c>
      <c r="H74" s="57" t="str">
        <f aca="false">'Super League - Women'!C3</f>
        <v>Fleur de Lys Royal Panda</v>
      </c>
      <c r="I74" s="57" t="str">
        <f aca="false">'Super League - Women'!D3</f>
        <v>Paola Volley</v>
      </c>
      <c r="J74" s="57" t="n">
        <v>3</v>
      </c>
      <c r="K74" s="57" t="n">
        <v>0</v>
      </c>
      <c r="L74" s="6"/>
      <c r="M74" s="7"/>
      <c r="N74" s="7"/>
      <c r="O74" s="34"/>
      <c r="P74" s="34"/>
      <c r="Q74" s="34"/>
      <c r="R74" s="34"/>
      <c r="S74" s="34"/>
      <c r="T74" s="34"/>
      <c r="U74" s="8"/>
    </row>
    <row r="75" customFormat="false" ht="7.5" hidden="false" customHeight="true" outlineLevel="0" collapsed="false">
      <c r="A75" s="2"/>
      <c r="B75" s="25"/>
      <c r="C75" s="39"/>
      <c r="D75" s="26"/>
      <c r="E75" s="25"/>
      <c r="F75" s="40"/>
      <c r="G75" s="40"/>
      <c r="H75" s="40"/>
      <c r="I75" s="40"/>
      <c r="J75" s="40"/>
      <c r="K75" s="40"/>
      <c r="L75" s="6"/>
      <c r="M75" s="7"/>
      <c r="N75" s="7"/>
      <c r="O75" s="34"/>
      <c r="P75" s="34"/>
      <c r="Q75" s="34"/>
      <c r="R75" s="34"/>
      <c r="S75" s="34"/>
      <c r="T75" s="34"/>
      <c r="U75" s="8"/>
    </row>
    <row r="76" customFormat="false" ht="15.75" hidden="false" customHeight="true" outlineLevel="0" collapsed="false">
      <c r="A76" s="2"/>
      <c r="B76" s="54" t="s">
        <v>19</v>
      </c>
      <c r="C76" s="55" t="n">
        <v>43037</v>
      </c>
      <c r="D76" s="56" t="s">
        <v>18</v>
      </c>
      <c r="E76" s="54" t="s">
        <v>15</v>
      </c>
      <c r="F76" s="57" t="str">
        <f aca="false">'Super League - Women'!A4</f>
        <v>SLW-02</v>
      </c>
      <c r="G76" s="57" t="str">
        <f aca="false">'Super League - Women'!B4</f>
        <v>1st Round</v>
      </c>
      <c r="H76" s="57" t="str">
        <f aca="false">'Super League - Women'!C4</f>
        <v>Sliema Wanderers</v>
      </c>
      <c r="I76" s="57" t="str">
        <f aca="false">'Super League - Women'!D4</f>
        <v>Kavallieri</v>
      </c>
      <c r="J76" s="57" t="n">
        <v>3</v>
      </c>
      <c r="K76" s="57" t="n">
        <v>0</v>
      </c>
      <c r="L76" s="6"/>
      <c r="M76" s="7"/>
      <c r="N76" s="7"/>
      <c r="O76" s="34"/>
      <c r="P76" s="34"/>
      <c r="Q76" s="34"/>
      <c r="R76" s="34"/>
      <c r="S76" s="34"/>
      <c r="T76" s="34"/>
      <c r="U76" s="8"/>
    </row>
    <row r="77" customFormat="false" ht="7.5" hidden="false" customHeight="true" outlineLevel="0" collapsed="false">
      <c r="A77" s="2"/>
      <c r="B77" s="25"/>
      <c r="C77" s="39"/>
      <c r="D77" s="26"/>
      <c r="E77" s="25"/>
      <c r="F77" s="40"/>
      <c r="G77" s="40"/>
      <c r="H77" s="40"/>
      <c r="I77" s="40"/>
      <c r="J77" s="40"/>
      <c r="K77" s="40"/>
      <c r="L77" s="6"/>
      <c r="M77" s="7"/>
      <c r="N77" s="7"/>
      <c r="O77" s="34"/>
      <c r="P77" s="34"/>
      <c r="Q77" s="34"/>
      <c r="R77" s="34"/>
      <c r="S77" s="34"/>
      <c r="T77" s="34"/>
      <c r="U77" s="8"/>
    </row>
    <row r="78" customFormat="false" ht="15.75" hidden="false" customHeight="true" outlineLevel="0" collapsed="false">
      <c r="A78" s="2"/>
      <c r="B78" s="30" t="s">
        <v>19</v>
      </c>
      <c r="C78" s="31" t="n">
        <v>43037</v>
      </c>
      <c r="D78" s="32" t="s">
        <v>25</v>
      </c>
      <c r="E78" s="30" t="s">
        <v>15</v>
      </c>
      <c r="F78" s="53" t="str">
        <f aca="false">'Super League - Men'!A4</f>
        <v>SLM-02</v>
      </c>
      <c r="G78" s="53" t="str">
        <f aca="false">'Super League - Men'!B4</f>
        <v>1st Round</v>
      </c>
      <c r="H78" s="53" t="str">
        <f aca="false">'Super League - Men'!C4</f>
        <v>Valletta Mapei</v>
      </c>
      <c r="I78" s="53" t="str">
        <f aca="false">'Super League - Men'!D4</f>
        <v>Aloysians Fire</v>
      </c>
      <c r="J78" s="53" t="n">
        <v>3</v>
      </c>
      <c r="K78" s="53" t="n">
        <v>2</v>
      </c>
      <c r="L78" s="6"/>
      <c r="M78" s="7"/>
      <c r="N78" s="7"/>
      <c r="O78" s="34"/>
      <c r="P78" s="34"/>
      <c r="Q78" s="34"/>
      <c r="R78" s="34"/>
      <c r="S78" s="34"/>
      <c r="T78" s="34"/>
      <c r="U78" s="8"/>
    </row>
    <row r="79" customFormat="false" ht="15.75" hidden="false" customHeight="true" outlineLevel="0" collapsed="false">
      <c r="A79" s="2"/>
      <c r="B79" s="25"/>
      <c r="C79" s="25"/>
      <c r="D79" s="26"/>
      <c r="E79" s="25"/>
      <c r="F79" s="25"/>
      <c r="G79" s="25"/>
      <c r="H79" s="25"/>
      <c r="I79" s="25"/>
      <c r="J79" s="25"/>
      <c r="K79" s="25"/>
      <c r="L79" s="6"/>
      <c r="M79" s="7"/>
      <c r="N79" s="7"/>
      <c r="O79" s="8"/>
      <c r="P79" s="8"/>
      <c r="Q79" s="8"/>
      <c r="R79" s="8"/>
      <c r="S79" s="8"/>
      <c r="T79" s="8"/>
      <c r="U79" s="8"/>
    </row>
    <row r="80" customFormat="false" ht="26.25" hidden="false" customHeight="true" outlineLevel="0" collapsed="false">
      <c r="A80" s="27"/>
      <c r="B80" s="28" t="s">
        <v>26</v>
      </c>
      <c r="C80" s="28"/>
      <c r="D80" s="28"/>
      <c r="E80" s="28"/>
      <c r="F80" s="28"/>
      <c r="G80" s="28"/>
      <c r="H80" s="28"/>
      <c r="I80" s="28"/>
      <c r="J80" s="28"/>
      <c r="K80" s="28"/>
      <c r="L80" s="6"/>
      <c r="M80" s="7"/>
      <c r="N80" s="7"/>
      <c r="O80" s="8"/>
      <c r="P80" s="8"/>
      <c r="Q80" s="8"/>
      <c r="R80" s="8"/>
      <c r="S80" s="8"/>
      <c r="T80" s="8"/>
      <c r="U80" s="8"/>
    </row>
    <row r="81" customFormat="false" ht="15.75" hidden="false" customHeight="true" outlineLevel="0" collapsed="false">
      <c r="A81" s="2"/>
      <c r="B81" s="25"/>
      <c r="C81" s="25"/>
      <c r="D81" s="26"/>
      <c r="E81" s="25"/>
      <c r="F81" s="25"/>
      <c r="G81" s="25"/>
      <c r="H81" s="25"/>
      <c r="I81" s="25"/>
      <c r="J81" s="25"/>
      <c r="K81" s="25"/>
      <c r="L81" s="6"/>
      <c r="M81" s="7"/>
      <c r="N81" s="7"/>
      <c r="O81" s="8"/>
      <c r="P81" s="8"/>
      <c r="Q81" s="8"/>
      <c r="R81" s="8"/>
      <c r="S81" s="8"/>
      <c r="T81" s="8"/>
      <c r="U81" s="8"/>
    </row>
    <row r="82" customFormat="false" ht="15.75" hidden="false" customHeight="true" outlineLevel="0" collapsed="false">
      <c r="A82" s="2"/>
      <c r="B82" s="54" t="s">
        <v>27</v>
      </c>
      <c r="C82" s="55" t="n">
        <v>43042</v>
      </c>
      <c r="D82" s="56" t="s">
        <v>28</v>
      </c>
      <c r="E82" s="54" t="s">
        <v>15</v>
      </c>
      <c r="F82" s="57" t="str">
        <f aca="false">'Super League - Women'!A5</f>
        <v>SLW-03</v>
      </c>
      <c r="G82" s="57" t="str">
        <f aca="false">'Super League - Women'!B5</f>
        <v>1st Round</v>
      </c>
      <c r="H82" s="57" t="str">
        <f aca="false">'Super League - Women'!C5</f>
        <v>Balzan Flyers Crosscraft</v>
      </c>
      <c r="I82" s="57" t="str">
        <f aca="false">'Super League - Women'!D5</f>
        <v>Fleur de Lys Royal Panda</v>
      </c>
      <c r="J82" s="57" t="n">
        <f aca="false">'Super League - Women'!E5</f>
        <v>3</v>
      </c>
      <c r="K82" s="57" t="n">
        <f aca="false">'Super League - Women'!F5</f>
        <v>1</v>
      </c>
      <c r="L82" s="58" t="s">
        <v>29</v>
      </c>
      <c r="M82" s="7"/>
      <c r="N82" s="7"/>
      <c r="O82" s="34"/>
      <c r="P82" s="34"/>
      <c r="Q82" s="34"/>
      <c r="R82" s="34"/>
      <c r="S82" s="34"/>
      <c r="T82" s="34"/>
      <c r="U82" s="8"/>
    </row>
    <row r="83" customFormat="false" ht="15.75" hidden="false" customHeight="true" outlineLevel="0" collapsed="false">
      <c r="A83" s="2"/>
      <c r="B83" s="25"/>
      <c r="C83" s="25"/>
      <c r="D83" s="26"/>
      <c r="E83" s="25"/>
      <c r="F83" s="25"/>
      <c r="G83" s="25"/>
      <c r="H83" s="25"/>
      <c r="I83" s="25"/>
      <c r="J83" s="25"/>
      <c r="K83" s="25"/>
      <c r="L83" s="6"/>
      <c r="M83" s="7"/>
      <c r="N83" s="7"/>
      <c r="O83" s="8"/>
      <c r="P83" s="8"/>
      <c r="Q83" s="8"/>
      <c r="R83" s="8"/>
      <c r="S83" s="8"/>
      <c r="T83" s="8"/>
      <c r="U83" s="8"/>
    </row>
    <row r="84" customFormat="false" ht="15.75" hidden="false" customHeight="true" outlineLevel="0" collapsed="false">
      <c r="A84" s="2"/>
      <c r="B84" s="49" t="s">
        <v>13</v>
      </c>
      <c r="C84" s="50" t="n">
        <v>43043</v>
      </c>
      <c r="D84" s="51" t="s">
        <v>17</v>
      </c>
      <c r="E84" s="49" t="s">
        <v>15</v>
      </c>
      <c r="F84" s="52" t="str">
        <f aca="false">'1st Division League - Women'!A5</f>
        <v>1LW-03</v>
      </c>
      <c r="G84" s="52" t="str">
        <f aca="false">'1st Division League - Women'!B5</f>
        <v>1st Round</v>
      </c>
      <c r="H84" s="52" t="str">
        <f aca="false">'1st Division League - Women'!C5</f>
        <v>Fleur de Lys Swatch</v>
      </c>
      <c r="I84" s="52" t="str">
        <f aca="false">'1st Division League - Women'!D5</f>
        <v>Mgarr Volley</v>
      </c>
      <c r="J84" s="52" t="n">
        <v>2</v>
      </c>
      <c r="K84" s="52" t="n">
        <v>3</v>
      </c>
      <c r="L84" s="6"/>
      <c r="M84" s="7"/>
      <c r="N84" s="7"/>
      <c r="O84" s="34"/>
      <c r="P84" s="34"/>
      <c r="Q84" s="34"/>
      <c r="R84" s="34"/>
      <c r="S84" s="34"/>
      <c r="T84" s="34"/>
      <c r="U84" s="8"/>
    </row>
    <row r="85" customFormat="false" ht="7.5" hidden="false" customHeight="true" outlineLevel="0" collapsed="false">
      <c r="A85" s="2"/>
      <c r="B85" s="25"/>
      <c r="C85" s="39"/>
      <c r="D85" s="26"/>
      <c r="E85" s="25"/>
      <c r="F85" s="40"/>
      <c r="G85" s="40"/>
      <c r="H85" s="40"/>
      <c r="I85" s="40"/>
      <c r="J85" s="40"/>
      <c r="K85" s="40"/>
      <c r="L85" s="6"/>
      <c r="M85" s="7"/>
      <c r="N85" s="7"/>
      <c r="O85" s="34"/>
      <c r="P85" s="34"/>
      <c r="Q85" s="34"/>
      <c r="R85" s="34"/>
      <c r="S85" s="34"/>
      <c r="T85" s="34"/>
      <c r="U85" s="8"/>
    </row>
    <row r="86" customFormat="false" ht="15.75" hidden="false" customHeight="true" outlineLevel="0" collapsed="false">
      <c r="A86" s="2"/>
      <c r="B86" s="49" t="s">
        <v>13</v>
      </c>
      <c r="C86" s="50" t="n">
        <v>43043</v>
      </c>
      <c r="D86" s="51" t="s">
        <v>18</v>
      </c>
      <c r="E86" s="49" t="s">
        <v>15</v>
      </c>
      <c r="F86" s="52" t="str">
        <f aca="false">'1st Division League - Women'!A6</f>
        <v>1LW-04</v>
      </c>
      <c r="G86" s="52" t="str">
        <f aca="false">'1st Division League - Women'!B6</f>
        <v>1st Round</v>
      </c>
      <c r="H86" s="52" t="str">
        <f aca="false">'1st Division League - Women'!C6</f>
        <v>Balzan Flyers</v>
      </c>
      <c r="I86" s="52" t="str">
        <f aca="false">'1st Division League - Women'!D6</f>
        <v>Swieqi Phoenix</v>
      </c>
      <c r="J86" s="52" t="n">
        <v>1</v>
      </c>
      <c r="K86" s="52" t="n">
        <v>3</v>
      </c>
      <c r="L86" s="6"/>
      <c r="M86" s="7"/>
      <c r="N86" s="7"/>
      <c r="O86" s="34"/>
      <c r="P86" s="34"/>
      <c r="Q86" s="34"/>
      <c r="R86" s="34"/>
      <c r="S86" s="34"/>
      <c r="T86" s="34"/>
      <c r="U86" s="8"/>
    </row>
    <row r="87" customFormat="false" ht="7.5" hidden="false" customHeight="true" outlineLevel="0" collapsed="false">
      <c r="A87" s="2"/>
      <c r="B87" s="25"/>
      <c r="C87" s="39"/>
      <c r="D87" s="26"/>
      <c r="E87" s="25"/>
      <c r="F87" s="40"/>
      <c r="G87" s="40"/>
      <c r="H87" s="40"/>
      <c r="I87" s="40"/>
      <c r="J87" s="40"/>
      <c r="K87" s="40"/>
      <c r="L87" s="6"/>
      <c r="M87" s="7"/>
      <c r="N87" s="7"/>
      <c r="O87" s="34"/>
      <c r="P87" s="34"/>
      <c r="Q87" s="34"/>
      <c r="R87" s="34"/>
      <c r="S87" s="34"/>
      <c r="T87" s="34"/>
      <c r="U87" s="8"/>
    </row>
    <row r="88" customFormat="false" ht="15.75" hidden="false" customHeight="true" outlineLevel="0" collapsed="false">
      <c r="A88" s="2"/>
      <c r="B88" s="49" t="s">
        <v>13</v>
      </c>
      <c r="C88" s="50" t="n">
        <v>43043</v>
      </c>
      <c r="D88" s="51" t="s">
        <v>25</v>
      </c>
      <c r="E88" s="49" t="s">
        <v>15</v>
      </c>
      <c r="F88" s="52" t="str">
        <f aca="false">'1st Division League - Women'!A13</f>
        <v>1LW-11</v>
      </c>
      <c r="G88" s="52" t="str">
        <f aca="false">'1st Division League - Women'!B13</f>
        <v>1st Round</v>
      </c>
      <c r="H88" s="52" t="str">
        <f aca="false">'1st Division League - Women'!C13</f>
        <v>Mellieha</v>
      </c>
      <c r="I88" s="52" t="str">
        <f aca="false">'1st Division League - Women'!D13</f>
        <v>Zabbar St. Patrick's</v>
      </c>
      <c r="J88" s="52" t="n">
        <v>0</v>
      </c>
      <c r="K88" s="52" t="n">
        <v>3</v>
      </c>
      <c r="L88" s="6"/>
      <c r="M88" s="7"/>
      <c r="N88" s="7"/>
      <c r="O88" s="34"/>
      <c r="P88" s="34"/>
      <c r="Q88" s="34"/>
      <c r="R88" s="34"/>
      <c r="S88" s="34"/>
      <c r="T88" s="34"/>
      <c r="U88" s="8"/>
    </row>
    <row r="89" customFormat="false" ht="15.75" hidden="false" customHeight="true" outlineLevel="0" collapsed="false">
      <c r="A89" s="2"/>
      <c r="B89" s="25"/>
      <c r="C89" s="25"/>
      <c r="D89" s="26"/>
      <c r="E89" s="25"/>
      <c r="F89" s="25"/>
      <c r="G89" s="25"/>
      <c r="H89" s="25"/>
      <c r="I89" s="25"/>
      <c r="J89" s="25"/>
      <c r="K89" s="25"/>
      <c r="L89" s="6"/>
      <c r="M89" s="7"/>
      <c r="N89" s="7"/>
      <c r="O89" s="8"/>
      <c r="P89" s="8"/>
      <c r="Q89" s="8"/>
      <c r="R89" s="8"/>
      <c r="S89" s="8"/>
      <c r="T89" s="8"/>
      <c r="U89" s="8"/>
    </row>
    <row r="90" customFormat="false" ht="15.75" hidden="false" customHeight="true" outlineLevel="0" collapsed="false">
      <c r="A90" s="2"/>
      <c r="B90" s="59" t="s">
        <v>19</v>
      </c>
      <c r="C90" s="60" t="n">
        <v>43044</v>
      </c>
      <c r="D90" s="61" t="s">
        <v>17</v>
      </c>
      <c r="E90" s="59" t="s">
        <v>15</v>
      </c>
      <c r="F90" s="62" t="str">
        <f aca="false">'Under 18 League - Women'!A3</f>
        <v>18LW-01</v>
      </c>
      <c r="G90" s="62" t="str">
        <f aca="false">'Under 18 League - Women'!B3</f>
        <v>1st Round</v>
      </c>
      <c r="H90" s="62" t="str">
        <f aca="false">'Under 18 League - Women'!C3</f>
        <v>Paola Volley</v>
      </c>
      <c r="I90" s="62" t="str">
        <f aca="false">'Under 18 League - Women'!D3</f>
        <v>Swieqi Phoenix</v>
      </c>
      <c r="J90" s="62" t="n">
        <v>1</v>
      </c>
      <c r="K90" s="62" t="n">
        <v>3</v>
      </c>
      <c r="L90" s="6"/>
      <c r="M90" s="7"/>
      <c r="N90" s="7"/>
      <c r="O90" s="34"/>
      <c r="P90" s="34"/>
      <c r="Q90" s="34"/>
      <c r="R90" s="34"/>
      <c r="S90" s="34"/>
      <c r="T90" s="34"/>
      <c r="U90" s="8"/>
    </row>
    <row r="91" customFormat="false" ht="7.5" hidden="false" customHeight="true" outlineLevel="0" collapsed="false">
      <c r="A91" s="2"/>
      <c r="B91" s="25"/>
      <c r="C91" s="39"/>
      <c r="D91" s="26"/>
      <c r="E91" s="25"/>
      <c r="F91" s="40"/>
      <c r="G91" s="40"/>
      <c r="H91" s="40"/>
      <c r="I91" s="40"/>
      <c r="J91" s="40"/>
      <c r="K91" s="40"/>
      <c r="L91" s="6"/>
      <c r="M91" s="7"/>
      <c r="N91" s="7"/>
      <c r="O91" s="34"/>
      <c r="P91" s="34"/>
      <c r="Q91" s="34"/>
      <c r="R91" s="34"/>
      <c r="S91" s="34"/>
      <c r="T91" s="34"/>
      <c r="U91" s="8"/>
    </row>
    <row r="92" customFormat="false" ht="15.75" hidden="false" customHeight="true" outlineLevel="0" collapsed="false">
      <c r="A92" s="2"/>
      <c r="B92" s="54" t="s">
        <v>19</v>
      </c>
      <c r="C92" s="55" t="n">
        <v>43044</v>
      </c>
      <c r="D92" s="56" t="s">
        <v>18</v>
      </c>
      <c r="E92" s="54" t="s">
        <v>15</v>
      </c>
      <c r="F92" s="57" t="str">
        <f aca="false">'Super League - Women'!A6</f>
        <v>SLW-04</v>
      </c>
      <c r="G92" s="57" t="str">
        <f aca="false">'Super League - Women'!B6</f>
        <v>1st Round</v>
      </c>
      <c r="H92" s="57" t="str">
        <f aca="false">'Super League - Women'!C6</f>
        <v>Paola Volley</v>
      </c>
      <c r="I92" s="57" t="str">
        <f aca="false">'Super League - Women'!D6</f>
        <v>Sliema Wanderers</v>
      </c>
      <c r="J92" s="57" t="n">
        <v>3</v>
      </c>
      <c r="K92" s="57" t="n">
        <v>2</v>
      </c>
      <c r="L92" s="6"/>
      <c r="M92" s="7"/>
      <c r="N92" s="7"/>
      <c r="O92" s="34"/>
      <c r="P92" s="34"/>
      <c r="Q92" s="34"/>
      <c r="R92" s="34"/>
      <c r="S92" s="34"/>
      <c r="T92" s="34"/>
      <c r="U92" s="8"/>
    </row>
    <row r="93" customFormat="false" ht="7.5" hidden="false" customHeight="true" outlineLevel="0" collapsed="false">
      <c r="A93" s="2"/>
      <c r="B93" s="25"/>
      <c r="C93" s="39"/>
      <c r="D93" s="26"/>
      <c r="E93" s="25"/>
      <c r="F93" s="40"/>
      <c r="G93" s="40"/>
      <c r="H93" s="40"/>
      <c r="I93" s="40"/>
      <c r="J93" s="40"/>
      <c r="K93" s="40"/>
      <c r="L93" s="6"/>
      <c r="M93" s="7"/>
      <c r="N93" s="7"/>
      <c r="O93" s="34"/>
      <c r="P93" s="34"/>
      <c r="Q93" s="34"/>
      <c r="R93" s="34"/>
      <c r="S93" s="34"/>
      <c r="T93" s="34"/>
      <c r="U93" s="8"/>
    </row>
    <row r="94" customFormat="false" ht="15.75" hidden="false" customHeight="true" outlineLevel="0" collapsed="false">
      <c r="A94" s="2"/>
      <c r="B94" s="54" t="s">
        <v>19</v>
      </c>
      <c r="C94" s="55" t="n">
        <v>43044</v>
      </c>
      <c r="D94" s="56" t="s">
        <v>25</v>
      </c>
      <c r="E94" s="54" t="s">
        <v>15</v>
      </c>
      <c r="F94" s="57" t="str">
        <f aca="false">'Super League - Women'!A7</f>
        <v>SLW-05</v>
      </c>
      <c r="G94" s="57" t="str">
        <f aca="false">'Super League - Women'!B7</f>
        <v>1st Round</v>
      </c>
      <c r="H94" s="57" t="str">
        <f aca="false">'Super League - Women'!C7</f>
        <v>Kavallieri</v>
      </c>
      <c r="I94" s="57" t="str">
        <f aca="false">'Super League - Women'!D7</f>
        <v>Fleur de Lys Royal Panda</v>
      </c>
      <c r="J94" s="57" t="n">
        <v>0</v>
      </c>
      <c r="K94" s="57" t="n">
        <v>3</v>
      </c>
      <c r="L94" s="6"/>
      <c r="M94" s="7"/>
      <c r="N94" s="7"/>
      <c r="O94" s="34"/>
      <c r="P94" s="34"/>
      <c r="Q94" s="34"/>
      <c r="R94" s="34"/>
      <c r="S94" s="34"/>
      <c r="T94" s="34"/>
      <c r="U94" s="8"/>
    </row>
    <row r="95" customFormat="false" ht="15.75" hidden="false" customHeight="true" outlineLevel="0" collapsed="false">
      <c r="A95" s="2"/>
      <c r="B95" s="25"/>
      <c r="C95" s="25"/>
      <c r="D95" s="26"/>
      <c r="E95" s="25"/>
      <c r="F95" s="25"/>
      <c r="G95" s="25"/>
      <c r="H95" s="25"/>
      <c r="I95" s="25"/>
      <c r="J95" s="25"/>
      <c r="K95" s="25"/>
      <c r="L95" s="6"/>
      <c r="M95" s="7"/>
      <c r="N95" s="7"/>
      <c r="O95" s="8"/>
      <c r="P95" s="8"/>
      <c r="Q95" s="8"/>
      <c r="R95" s="8"/>
      <c r="S95" s="8"/>
      <c r="T95" s="8"/>
      <c r="U95" s="8"/>
    </row>
    <row r="96" customFormat="false" ht="15.75" hidden="false" customHeight="true" outlineLevel="0" collapsed="false">
      <c r="A96" s="2"/>
      <c r="B96" s="35" t="s">
        <v>13</v>
      </c>
      <c r="C96" s="36" t="n">
        <v>43050</v>
      </c>
      <c r="D96" s="37"/>
      <c r="E96" s="35" t="s">
        <v>15</v>
      </c>
      <c r="F96" s="63" t="s">
        <v>30</v>
      </c>
      <c r="G96" s="63"/>
      <c r="H96" s="63"/>
      <c r="I96" s="63"/>
      <c r="J96" s="63"/>
      <c r="K96" s="63"/>
      <c r="L96" s="6"/>
      <c r="M96" s="7"/>
      <c r="N96" s="7"/>
      <c r="O96" s="34"/>
      <c r="P96" s="34"/>
      <c r="Q96" s="34"/>
      <c r="R96" s="34"/>
      <c r="S96" s="34"/>
      <c r="T96" s="34"/>
      <c r="U96" s="8"/>
    </row>
    <row r="97" customFormat="false" ht="15.75" hidden="false" customHeight="true" outlineLevel="0" collapsed="false">
      <c r="A97" s="2"/>
      <c r="B97" s="25"/>
      <c r="C97" s="25"/>
      <c r="D97" s="26"/>
      <c r="E97" s="25"/>
      <c r="F97" s="25"/>
      <c r="G97" s="25"/>
      <c r="H97" s="25"/>
      <c r="I97" s="25"/>
      <c r="J97" s="25"/>
      <c r="K97" s="25"/>
      <c r="L97" s="6"/>
      <c r="M97" s="7"/>
      <c r="N97" s="7"/>
      <c r="O97" s="8"/>
      <c r="P97" s="8"/>
      <c r="Q97" s="8"/>
      <c r="R97" s="8"/>
      <c r="S97" s="8"/>
      <c r="T97" s="8"/>
      <c r="U97" s="8"/>
    </row>
    <row r="98" customFormat="false" ht="15.75" hidden="false" customHeight="true" outlineLevel="0" collapsed="false">
      <c r="A98" s="2"/>
      <c r="B98" s="35" t="s">
        <v>19</v>
      </c>
      <c r="C98" s="36" t="n">
        <v>43051</v>
      </c>
      <c r="D98" s="37"/>
      <c r="E98" s="35" t="s">
        <v>15</v>
      </c>
      <c r="F98" s="63" t="s">
        <v>30</v>
      </c>
      <c r="G98" s="63"/>
      <c r="H98" s="63"/>
      <c r="I98" s="63"/>
      <c r="J98" s="63"/>
      <c r="K98" s="63"/>
      <c r="L98" s="6"/>
      <c r="M98" s="7"/>
      <c r="N98" s="7"/>
      <c r="O98" s="34"/>
      <c r="P98" s="34"/>
      <c r="Q98" s="34"/>
      <c r="R98" s="34"/>
      <c r="S98" s="34"/>
      <c r="T98" s="34"/>
      <c r="U98" s="8"/>
    </row>
    <row r="99" customFormat="false" ht="15.75" hidden="false" customHeight="true" outlineLevel="0" collapsed="false">
      <c r="A99" s="2"/>
      <c r="B99" s="25"/>
      <c r="C99" s="25"/>
      <c r="D99" s="26"/>
      <c r="E99" s="25"/>
      <c r="F99" s="25"/>
      <c r="G99" s="25"/>
      <c r="H99" s="25"/>
      <c r="I99" s="25"/>
      <c r="J99" s="25"/>
      <c r="K99" s="25"/>
      <c r="L99" s="6"/>
      <c r="M99" s="7"/>
      <c r="N99" s="7"/>
      <c r="O99" s="8"/>
      <c r="P99" s="8"/>
      <c r="Q99" s="8"/>
      <c r="R99" s="8"/>
      <c r="S99" s="8"/>
      <c r="T99" s="8"/>
      <c r="U99" s="8"/>
    </row>
    <row r="100" customFormat="false" ht="15.75" hidden="false" customHeight="true" outlineLevel="0" collapsed="false">
      <c r="A100" s="2"/>
      <c r="B100" s="59" t="s">
        <v>13</v>
      </c>
      <c r="C100" s="60" t="n">
        <v>43057</v>
      </c>
      <c r="D100" s="61" t="s">
        <v>17</v>
      </c>
      <c r="E100" s="59" t="s">
        <v>15</v>
      </c>
      <c r="F100" s="62" t="str">
        <f aca="false">'Under 18 League - Women'!A4</f>
        <v>18LW-02</v>
      </c>
      <c r="G100" s="62" t="str">
        <f aca="false">'Under 18 League - Women'!B4</f>
        <v>1st Round</v>
      </c>
      <c r="H100" s="62" t="str">
        <f aca="false">'Under 18 League - Women'!C4</f>
        <v>Swieqi Phoenix</v>
      </c>
      <c r="I100" s="62" t="str">
        <f aca="false">'Under 18 League - Women'!D4</f>
        <v>Balzan Flyers</v>
      </c>
      <c r="J100" s="62" t="n">
        <v>3</v>
      </c>
      <c r="K100" s="62" t="n">
        <v>2</v>
      </c>
      <c r="L100" s="6"/>
      <c r="M100" s="7"/>
      <c r="N100" s="7"/>
      <c r="O100" s="34"/>
      <c r="P100" s="34"/>
      <c r="Q100" s="34"/>
      <c r="R100" s="34"/>
      <c r="S100" s="34"/>
      <c r="T100" s="34"/>
      <c r="U100" s="8"/>
    </row>
    <row r="101" customFormat="false" ht="7.5" hidden="false" customHeight="true" outlineLevel="0" collapsed="false">
      <c r="A101" s="2"/>
      <c r="B101" s="25"/>
      <c r="C101" s="39"/>
      <c r="D101" s="26"/>
      <c r="E101" s="25"/>
      <c r="F101" s="40"/>
      <c r="G101" s="40"/>
      <c r="H101" s="40"/>
      <c r="I101" s="40"/>
      <c r="J101" s="40"/>
      <c r="K101" s="40"/>
      <c r="L101" s="6"/>
      <c r="M101" s="7"/>
      <c r="N101" s="7"/>
      <c r="O101" s="34"/>
      <c r="P101" s="34"/>
      <c r="Q101" s="34"/>
      <c r="R101" s="34"/>
      <c r="S101" s="34"/>
      <c r="T101" s="34"/>
      <c r="U101" s="8"/>
    </row>
    <row r="102" customFormat="false" ht="15.75" hidden="false" customHeight="true" outlineLevel="0" collapsed="false">
      <c r="A102" s="2"/>
      <c r="B102" s="54" t="s">
        <v>13</v>
      </c>
      <c r="C102" s="55" t="n">
        <v>43057</v>
      </c>
      <c r="D102" s="56" t="s">
        <v>18</v>
      </c>
      <c r="E102" s="54" t="s">
        <v>15</v>
      </c>
      <c r="F102" s="57" t="str">
        <f aca="false">'Super League - Women'!A8</f>
        <v>SLW-06</v>
      </c>
      <c r="G102" s="57" t="str">
        <f aca="false">'Super League - Women'!B8</f>
        <v>1st Round</v>
      </c>
      <c r="H102" s="57" t="str">
        <f aca="false">'Super League - Women'!C8</f>
        <v>Paola Volley</v>
      </c>
      <c r="I102" s="57" t="str">
        <f aca="false">'Super League - Women'!D8</f>
        <v>Balzan Flyers Crosscraft</v>
      </c>
      <c r="J102" s="57" t="n">
        <v>1</v>
      </c>
      <c r="K102" s="57" t="n">
        <v>3</v>
      </c>
      <c r="L102" s="6"/>
      <c r="M102" s="7"/>
      <c r="N102" s="7"/>
      <c r="O102" s="34"/>
      <c r="P102" s="34"/>
      <c r="Q102" s="34"/>
      <c r="R102" s="34"/>
      <c r="S102" s="34"/>
      <c r="T102" s="34"/>
      <c r="U102" s="8"/>
    </row>
    <row r="103" customFormat="false" ht="7.5" hidden="false" customHeight="true" outlineLevel="0" collapsed="false">
      <c r="A103" s="2"/>
      <c r="B103" s="25"/>
      <c r="C103" s="39"/>
      <c r="D103" s="26"/>
      <c r="E103" s="25"/>
      <c r="F103" s="40"/>
      <c r="G103" s="40"/>
      <c r="H103" s="40"/>
      <c r="I103" s="40"/>
      <c r="J103" s="40"/>
      <c r="K103" s="40"/>
      <c r="L103" s="6"/>
      <c r="M103" s="7"/>
      <c r="N103" s="7"/>
      <c r="O103" s="34"/>
      <c r="P103" s="34"/>
      <c r="Q103" s="34"/>
      <c r="R103" s="34"/>
      <c r="S103" s="34"/>
      <c r="T103" s="34"/>
      <c r="U103" s="8"/>
    </row>
    <row r="104" customFormat="false" ht="15.75" hidden="false" customHeight="true" outlineLevel="0" collapsed="false">
      <c r="A104" s="2"/>
      <c r="B104" s="54" t="s">
        <v>13</v>
      </c>
      <c r="C104" s="55" t="n">
        <v>43057</v>
      </c>
      <c r="D104" s="56" t="s">
        <v>25</v>
      </c>
      <c r="E104" s="54" t="s">
        <v>15</v>
      </c>
      <c r="F104" s="57" t="str">
        <f aca="false">'Super League - Women'!A9</f>
        <v>SLW-07</v>
      </c>
      <c r="G104" s="57" t="str">
        <f aca="false">'Super League - Women'!B9</f>
        <v>1st Round</v>
      </c>
      <c r="H104" s="57" t="str">
        <f aca="false">'Super League - Women'!C9</f>
        <v>Fleur de Lys Royal Panda</v>
      </c>
      <c r="I104" s="57" t="str">
        <f aca="false">'Super League - Women'!D9</f>
        <v>Sliema Wanderers</v>
      </c>
      <c r="J104" s="57" t="n">
        <v>3</v>
      </c>
      <c r="K104" s="57" t="n">
        <v>0</v>
      </c>
      <c r="L104" s="6"/>
      <c r="M104" s="7"/>
      <c r="N104" s="7"/>
      <c r="O104" s="34"/>
      <c r="P104" s="34"/>
      <c r="Q104" s="34"/>
      <c r="R104" s="34"/>
      <c r="S104" s="34"/>
      <c r="T104" s="34"/>
      <c r="U104" s="8"/>
    </row>
    <row r="105" customFormat="false" ht="15.75" hidden="false" customHeight="true" outlineLevel="0" collapsed="false">
      <c r="A105" s="2"/>
      <c r="B105" s="25"/>
      <c r="C105" s="25"/>
      <c r="D105" s="26"/>
      <c r="E105" s="25"/>
      <c r="F105" s="25"/>
      <c r="G105" s="25"/>
      <c r="H105" s="25"/>
      <c r="I105" s="25"/>
      <c r="J105" s="25"/>
      <c r="K105" s="25"/>
      <c r="L105" s="6"/>
      <c r="M105" s="7"/>
      <c r="N105" s="7"/>
      <c r="O105" s="8"/>
      <c r="P105" s="8"/>
      <c r="Q105" s="8"/>
      <c r="R105" s="8"/>
      <c r="S105" s="8"/>
      <c r="T105" s="8"/>
      <c r="U105" s="8"/>
    </row>
    <row r="106" customFormat="false" ht="15.75" hidden="false" customHeight="true" outlineLevel="0" collapsed="false">
      <c r="A106" s="2"/>
      <c r="B106" s="30" t="s">
        <v>19</v>
      </c>
      <c r="C106" s="31" t="n">
        <v>43058</v>
      </c>
      <c r="D106" s="32" t="s">
        <v>17</v>
      </c>
      <c r="E106" s="30" t="s">
        <v>15</v>
      </c>
      <c r="F106" s="53" t="str">
        <f aca="false">'Super League - Men'!A5</f>
        <v>SLM-03</v>
      </c>
      <c r="G106" s="53" t="str">
        <f aca="false">'Super League - Men'!B5</f>
        <v>1st Round</v>
      </c>
      <c r="H106" s="53" t="str">
        <f aca="false">'Super League - Men'!C5</f>
        <v>Aloysians Fire</v>
      </c>
      <c r="I106" s="53" t="str">
        <f aca="false">'Super League - Men'!D5</f>
        <v>Mgarr Volley</v>
      </c>
      <c r="J106" s="53" t="n">
        <v>3</v>
      </c>
      <c r="K106" s="53" t="n">
        <v>2</v>
      </c>
      <c r="L106" s="6"/>
      <c r="M106" s="7"/>
      <c r="N106" s="7"/>
      <c r="O106" s="34"/>
      <c r="P106" s="34"/>
      <c r="Q106" s="34"/>
      <c r="R106" s="34"/>
      <c r="S106" s="34"/>
      <c r="T106" s="34"/>
      <c r="U106" s="8"/>
    </row>
    <row r="107" customFormat="false" ht="7.5" hidden="false" customHeight="true" outlineLevel="0" collapsed="false">
      <c r="A107" s="2"/>
      <c r="B107" s="25"/>
      <c r="C107" s="39"/>
      <c r="D107" s="26"/>
      <c r="E107" s="25"/>
      <c r="F107" s="40"/>
      <c r="G107" s="40"/>
      <c r="H107" s="40"/>
      <c r="I107" s="40"/>
      <c r="J107" s="40"/>
      <c r="K107" s="40"/>
      <c r="L107" s="6"/>
      <c r="M107" s="7"/>
      <c r="N107" s="7"/>
      <c r="O107" s="34"/>
      <c r="P107" s="34"/>
      <c r="Q107" s="34"/>
      <c r="R107" s="34"/>
      <c r="S107" s="34"/>
      <c r="T107" s="34"/>
      <c r="U107" s="8"/>
    </row>
    <row r="108" customFormat="false" ht="15.75" hidden="false" customHeight="true" outlineLevel="0" collapsed="false">
      <c r="A108" s="2"/>
      <c r="B108" s="49" t="s">
        <v>19</v>
      </c>
      <c r="C108" s="50" t="n">
        <v>43058</v>
      </c>
      <c r="D108" s="51" t="s">
        <v>18</v>
      </c>
      <c r="E108" s="49" t="s">
        <v>15</v>
      </c>
      <c r="F108" s="52" t="str">
        <f aca="false">'1st Division League - Women'!A7</f>
        <v>1LW-05</v>
      </c>
      <c r="G108" s="52" t="str">
        <f aca="false">'1st Division League - Women'!B7</f>
        <v>1st Round</v>
      </c>
      <c r="H108" s="52" t="str">
        <f aca="false">'1st Division League - Women'!C7</f>
        <v>Mgarr Volley</v>
      </c>
      <c r="I108" s="52" t="str">
        <f aca="false">'1st Division League - Women'!D7</f>
        <v>Birkirkara</v>
      </c>
      <c r="J108" s="52" t="n">
        <v>2</v>
      </c>
      <c r="K108" s="52" t="n">
        <v>3</v>
      </c>
      <c r="L108" s="6"/>
      <c r="M108" s="7"/>
      <c r="N108" s="7"/>
      <c r="O108" s="34"/>
      <c r="P108" s="34"/>
      <c r="Q108" s="34"/>
      <c r="R108" s="34"/>
      <c r="S108" s="34"/>
      <c r="T108" s="34"/>
      <c r="U108" s="8"/>
    </row>
    <row r="109" customFormat="false" ht="7.5" hidden="false" customHeight="true" outlineLevel="0" collapsed="false">
      <c r="A109" s="2"/>
      <c r="B109" s="25"/>
      <c r="C109" s="39"/>
      <c r="D109" s="26"/>
      <c r="E109" s="25"/>
      <c r="F109" s="40"/>
      <c r="G109" s="40"/>
      <c r="H109" s="40"/>
      <c r="I109" s="40"/>
      <c r="J109" s="40"/>
      <c r="K109" s="40"/>
      <c r="L109" s="6"/>
      <c r="M109" s="7"/>
      <c r="N109" s="7"/>
      <c r="O109" s="34"/>
      <c r="P109" s="34"/>
      <c r="Q109" s="34"/>
      <c r="R109" s="34"/>
      <c r="S109" s="34"/>
      <c r="T109" s="34"/>
      <c r="U109" s="8"/>
    </row>
    <row r="110" customFormat="false" ht="15.75" hidden="false" customHeight="true" outlineLevel="0" collapsed="false">
      <c r="A110" s="2"/>
      <c r="B110" s="49" t="s">
        <v>19</v>
      </c>
      <c r="C110" s="50" t="n">
        <v>43058</v>
      </c>
      <c r="D110" s="51" t="s">
        <v>25</v>
      </c>
      <c r="E110" s="49" t="s">
        <v>15</v>
      </c>
      <c r="F110" s="52" t="str">
        <f aca="false">'1st Division League - Women'!A8</f>
        <v>1LW-06</v>
      </c>
      <c r="G110" s="52" t="str">
        <f aca="false">'1st Division League - Women'!B8</f>
        <v>1st Round</v>
      </c>
      <c r="H110" s="52" t="str">
        <f aca="false">'1st Division League - Women'!C8</f>
        <v>Mellieha</v>
      </c>
      <c r="I110" s="52" t="str">
        <f aca="false">'1st Division League - Women'!D8</f>
        <v>Fleur de Lys Swatch</v>
      </c>
      <c r="J110" s="52" t="n">
        <v>0</v>
      </c>
      <c r="K110" s="52" t="n">
        <v>3</v>
      </c>
      <c r="L110" s="6"/>
      <c r="M110" s="7"/>
      <c r="N110" s="7"/>
      <c r="O110" s="34"/>
      <c r="P110" s="34"/>
      <c r="Q110" s="34"/>
      <c r="R110" s="34"/>
      <c r="S110" s="34"/>
      <c r="T110" s="34"/>
      <c r="U110" s="8"/>
    </row>
    <row r="111" customFormat="false" ht="15.75" hidden="false" customHeight="true" outlineLevel="0" collapsed="false">
      <c r="A111" s="2"/>
      <c r="B111" s="25"/>
      <c r="C111" s="25"/>
      <c r="D111" s="26"/>
      <c r="E111" s="25"/>
      <c r="F111" s="25"/>
      <c r="G111" s="25"/>
      <c r="H111" s="25"/>
      <c r="I111" s="25"/>
      <c r="J111" s="25"/>
      <c r="K111" s="25"/>
      <c r="L111" s="6"/>
      <c r="M111" s="7"/>
      <c r="N111" s="7"/>
      <c r="O111" s="8"/>
      <c r="P111" s="8"/>
      <c r="Q111" s="8"/>
      <c r="R111" s="8"/>
      <c r="S111" s="8"/>
      <c r="T111" s="8"/>
      <c r="U111" s="8"/>
    </row>
    <row r="112" customFormat="false" ht="15.75" hidden="false" customHeight="true" outlineLevel="0" collapsed="false">
      <c r="A112" s="2"/>
      <c r="B112" s="30" t="s">
        <v>13</v>
      </c>
      <c r="C112" s="31" t="n">
        <v>43064</v>
      </c>
      <c r="D112" s="32" t="s">
        <v>17</v>
      </c>
      <c r="E112" s="30" t="s">
        <v>15</v>
      </c>
      <c r="F112" s="53" t="str">
        <f aca="false">'Super League - Men'!A6</f>
        <v>SLM-04</v>
      </c>
      <c r="G112" s="53" t="str">
        <f aca="false">'Super League - Men'!B6</f>
        <v>1st Round</v>
      </c>
      <c r="H112" s="53" t="str">
        <f aca="false">'Super League - Men'!C6</f>
        <v>Aloysians Ice</v>
      </c>
      <c r="I112" s="53" t="str">
        <f aca="false">'Super League - Men'!D6</f>
        <v>Valletta Mapei</v>
      </c>
      <c r="J112" s="53" t="n">
        <v>1</v>
      </c>
      <c r="K112" s="53" t="n">
        <v>3</v>
      </c>
      <c r="L112" s="6"/>
      <c r="M112" s="7"/>
      <c r="N112" s="7"/>
      <c r="O112" s="34"/>
      <c r="P112" s="34"/>
      <c r="Q112" s="34"/>
      <c r="R112" s="34"/>
      <c r="S112" s="34"/>
      <c r="T112" s="34"/>
      <c r="U112" s="8"/>
    </row>
    <row r="113" customFormat="false" ht="7.5" hidden="false" customHeight="true" outlineLevel="0" collapsed="false">
      <c r="A113" s="2"/>
      <c r="B113" s="25"/>
      <c r="C113" s="39"/>
      <c r="D113" s="26"/>
      <c r="E113" s="25"/>
      <c r="F113" s="40"/>
      <c r="G113" s="40"/>
      <c r="H113" s="40"/>
      <c r="I113" s="40"/>
      <c r="J113" s="40"/>
      <c r="K113" s="40"/>
      <c r="L113" s="6"/>
      <c r="M113" s="7"/>
      <c r="N113" s="7"/>
      <c r="O113" s="34"/>
      <c r="P113" s="34"/>
      <c r="Q113" s="34"/>
      <c r="R113" s="34"/>
      <c r="S113" s="34"/>
      <c r="T113" s="34"/>
      <c r="U113" s="8"/>
    </row>
    <row r="114" customFormat="false" ht="15.75" hidden="false" customHeight="true" outlineLevel="0" collapsed="false">
      <c r="A114" s="2"/>
      <c r="B114" s="49" t="s">
        <v>13</v>
      </c>
      <c r="C114" s="50" t="n">
        <v>43064</v>
      </c>
      <c r="D114" s="51" t="s">
        <v>18</v>
      </c>
      <c r="E114" s="49" t="s">
        <v>15</v>
      </c>
      <c r="F114" s="52" t="str">
        <f aca="false">'1st Division League - Women'!A9</f>
        <v>1LW-07</v>
      </c>
      <c r="G114" s="52" t="str">
        <f aca="false">'1st Division League - Women'!B9</f>
        <v>1st Round</v>
      </c>
      <c r="H114" s="52" t="str">
        <f aca="false">'1st Division League - Women'!C9</f>
        <v>Swieqi Phoenix</v>
      </c>
      <c r="I114" s="52" t="str">
        <f aca="false">'1st Division League - Women'!D9</f>
        <v>Mellieha</v>
      </c>
      <c r="J114" s="52" t="n">
        <v>3</v>
      </c>
      <c r="K114" s="52" t="n">
        <v>0</v>
      </c>
      <c r="L114" s="6"/>
      <c r="M114" s="7"/>
      <c r="N114" s="7"/>
      <c r="O114" s="34"/>
      <c r="P114" s="34"/>
      <c r="Q114" s="34"/>
      <c r="R114" s="34"/>
      <c r="S114" s="34"/>
      <c r="T114" s="34"/>
      <c r="U114" s="8"/>
    </row>
    <row r="115" customFormat="false" ht="7.5" hidden="false" customHeight="true" outlineLevel="0" collapsed="false">
      <c r="A115" s="2"/>
      <c r="B115" s="25"/>
      <c r="C115" s="39"/>
      <c r="D115" s="26"/>
      <c r="E115" s="25"/>
      <c r="F115" s="40"/>
      <c r="G115" s="40"/>
      <c r="H115" s="40"/>
      <c r="I115" s="40"/>
      <c r="J115" s="40"/>
      <c r="K115" s="40"/>
      <c r="L115" s="6"/>
      <c r="M115" s="7"/>
      <c r="N115" s="7"/>
      <c r="O115" s="34"/>
      <c r="P115" s="34"/>
      <c r="Q115" s="34"/>
      <c r="R115" s="34"/>
      <c r="S115" s="34"/>
      <c r="T115" s="34"/>
      <c r="U115" s="8"/>
    </row>
    <row r="116" customFormat="false" ht="15.75" hidden="false" customHeight="true" outlineLevel="0" collapsed="false">
      <c r="A116" s="2"/>
      <c r="B116" s="49" t="s">
        <v>13</v>
      </c>
      <c r="C116" s="50" t="n">
        <v>43064</v>
      </c>
      <c r="D116" s="51" t="s">
        <v>25</v>
      </c>
      <c r="E116" s="49" t="s">
        <v>15</v>
      </c>
      <c r="F116" s="52" t="str">
        <f aca="false">'1st Division League - Women'!A10</f>
        <v>1LW-08</v>
      </c>
      <c r="G116" s="52" t="str">
        <f aca="false">'1st Division League - Women'!B10</f>
        <v>1st Round</v>
      </c>
      <c r="H116" s="52" t="str">
        <f aca="false">'1st Division League - Women'!C10</f>
        <v>Mgarr Volley</v>
      </c>
      <c r="I116" s="52" t="str">
        <f aca="false">'1st Division League - Women'!D10</f>
        <v>Zabbar St. Patrick's</v>
      </c>
      <c r="J116" s="52" t="n">
        <v>3</v>
      </c>
      <c r="K116" s="52" t="n">
        <v>1</v>
      </c>
      <c r="L116" s="6"/>
      <c r="M116" s="7"/>
      <c r="N116" s="7"/>
      <c r="O116" s="34"/>
      <c r="P116" s="34"/>
      <c r="Q116" s="34"/>
      <c r="R116" s="34"/>
      <c r="S116" s="34"/>
      <c r="T116" s="34"/>
      <c r="U116" s="8"/>
    </row>
    <row r="117" customFormat="false" ht="15.75" hidden="false" customHeight="true" outlineLevel="0" collapsed="false">
      <c r="A117" s="2"/>
      <c r="B117" s="25"/>
      <c r="C117" s="25"/>
      <c r="D117" s="26"/>
      <c r="E117" s="25"/>
      <c r="F117" s="25"/>
      <c r="G117" s="25"/>
      <c r="H117" s="25"/>
      <c r="I117" s="25"/>
      <c r="J117" s="25"/>
      <c r="K117" s="25"/>
      <c r="L117" s="6"/>
      <c r="M117" s="7"/>
      <c r="N117" s="7"/>
      <c r="O117" s="8"/>
      <c r="P117" s="8"/>
      <c r="Q117" s="8"/>
      <c r="R117" s="8"/>
      <c r="S117" s="8"/>
      <c r="T117" s="8"/>
      <c r="U117" s="8"/>
    </row>
    <row r="118" customFormat="false" ht="15.75" hidden="false" customHeight="true" outlineLevel="0" collapsed="false">
      <c r="A118" s="2"/>
      <c r="B118" s="59" t="s">
        <v>19</v>
      </c>
      <c r="C118" s="60" t="n">
        <v>43065</v>
      </c>
      <c r="D118" s="61" t="s">
        <v>17</v>
      </c>
      <c r="E118" s="59" t="s">
        <v>15</v>
      </c>
      <c r="F118" s="62" t="str">
        <f aca="false">'Under 18 League - Women'!A5</f>
        <v>18LW-03</v>
      </c>
      <c r="G118" s="62" t="str">
        <f aca="false">'Under 18 League - Women'!B5</f>
        <v>1st Round</v>
      </c>
      <c r="H118" s="62" t="str">
        <f aca="false">'Under 18 League - Women'!C5</f>
        <v>Balzan Flyers</v>
      </c>
      <c r="I118" s="62" t="str">
        <f aca="false">'Under 18 League - Women'!D5</f>
        <v>Paola Volley</v>
      </c>
      <c r="J118" s="62" t="n">
        <v>3</v>
      </c>
      <c r="K118" s="62" t="n">
        <v>0</v>
      </c>
      <c r="L118" s="6"/>
      <c r="M118" s="7"/>
      <c r="N118" s="7"/>
      <c r="O118" s="34"/>
      <c r="P118" s="34"/>
      <c r="Q118" s="34"/>
      <c r="R118" s="34"/>
      <c r="S118" s="34"/>
      <c r="T118" s="34"/>
      <c r="U118" s="8"/>
    </row>
    <row r="119" customFormat="false" ht="7.5" hidden="false" customHeight="true" outlineLevel="0" collapsed="false">
      <c r="A119" s="2"/>
      <c r="B119" s="25"/>
      <c r="C119" s="39"/>
      <c r="D119" s="26"/>
      <c r="E119" s="25"/>
      <c r="F119" s="40"/>
      <c r="G119" s="40"/>
      <c r="H119" s="40"/>
      <c r="I119" s="40"/>
      <c r="J119" s="40"/>
      <c r="K119" s="40"/>
      <c r="L119" s="6"/>
      <c r="M119" s="7"/>
      <c r="N119" s="7"/>
      <c r="O119" s="34"/>
      <c r="P119" s="34"/>
      <c r="Q119" s="34"/>
      <c r="R119" s="34"/>
      <c r="S119" s="34"/>
      <c r="T119" s="34"/>
      <c r="U119" s="8"/>
    </row>
    <row r="120" customFormat="false" ht="15.75" hidden="false" customHeight="true" outlineLevel="0" collapsed="false">
      <c r="A120" s="2"/>
      <c r="B120" s="54" t="s">
        <v>19</v>
      </c>
      <c r="C120" s="55" t="n">
        <v>43065</v>
      </c>
      <c r="D120" s="56" t="s">
        <v>18</v>
      </c>
      <c r="E120" s="54" t="s">
        <v>15</v>
      </c>
      <c r="F120" s="57" t="str">
        <f aca="false">'Super League - Women'!A10</f>
        <v>SLW-08</v>
      </c>
      <c r="G120" s="57" t="str">
        <f aca="false">'Super League - Women'!B10</f>
        <v>1st Round</v>
      </c>
      <c r="H120" s="57" t="str">
        <f aca="false">'Super League - Women'!C10</f>
        <v>Balzan Flyers Crosscraft</v>
      </c>
      <c r="I120" s="57" t="str">
        <f aca="false">'Super League - Women'!D10</f>
        <v>Kavallieri</v>
      </c>
      <c r="J120" s="57" t="n">
        <f aca="false">'Super League - Women'!E10</f>
        <v>3</v>
      </c>
      <c r="K120" s="57" t="n">
        <f aca="false">'Super League - Women'!F10</f>
        <v>1</v>
      </c>
      <c r="L120" s="6"/>
      <c r="M120" s="7"/>
      <c r="N120" s="7"/>
      <c r="O120" s="34"/>
      <c r="P120" s="34"/>
      <c r="Q120" s="34"/>
      <c r="R120" s="34"/>
      <c r="S120" s="34"/>
      <c r="T120" s="34"/>
      <c r="U120" s="8"/>
    </row>
    <row r="121" customFormat="false" ht="7.5" hidden="false" customHeight="true" outlineLevel="0" collapsed="false">
      <c r="A121" s="2"/>
      <c r="B121" s="25"/>
      <c r="C121" s="39"/>
      <c r="D121" s="26"/>
      <c r="E121" s="25"/>
      <c r="F121" s="40"/>
      <c r="G121" s="40"/>
      <c r="H121" s="40"/>
      <c r="I121" s="40"/>
      <c r="J121" s="40"/>
      <c r="K121" s="40"/>
      <c r="L121" s="6"/>
      <c r="M121" s="7"/>
      <c r="N121" s="7"/>
      <c r="O121" s="34"/>
      <c r="P121" s="34"/>
      <c r="Q121" s="34"/>
      <c r="R121" s="34"/>
      <c r="S121" s="34"/>
      <c r="T121" s="34"/>
      <c r="U121" s="8"/>
    </row>
    <row r="122" customFormat="false" ht="15.75" hidden="false" customHeight="true" outlineLevel="0" collapsed="false">
      <c r="A122" s="2"/>
      <c r="B122" s="54" t="s">
        <v>19</v>
      </c>
      <c r="C122" s="55" t="n">
        <v>43065</v>
      </c>
      <c r="D122" s="56" t="s">
        <v>25</v>
      </c>
      <c r="E122" s="54" t="s">
        <v>15</v>
      </c>
      <c r="F122" s="57" t="str">
        <f aca="false">'Super League - Women'!A13</f>
        <v>SLW-11</v>
      </c>
      <c r="G122" s="57" t="str">
        <f aca="false">'Super League - Women'!B13</f>
        <v>2nd Round</v>
      </c>
      <c r="H122" s="57" t="str">
        <f aca="false">'Super League - Women'!C13</f>
        <v>Paola Volley</v>
      </c>
      <c r="I122" s="57" t="str">
        <f aca="false">'Super League - Women'!D13</f>
        <v>Fleur de Lys Royal Panda</v>
      </c>
      <c r="J122" s="57" t="n">
        <f aca="false">'Super League - Women'!E13</f>
        <v>3</v>
      </c>
      <c r="K122" s="57" t="n">
        <f aca="false">'Super League - Women'!F13</f>
        <v>0</v>
      </c>
      <c r="L122" s="6"/>
      <c r="M122" s="7"/>
      <c r="N122" s="7"/>
      <c r="O122" s="34"/>
      <c r="P122" s="34"/>
      <c r="Q122" s="34"/>
      <c r="R122" s="34"/>
      <c r="S122" s="34"/>
      <c r="T122" s="34"/>
      <c r="U122" s="8"/>
    </row>
    <row r="123" customFormat="false" ht="15.75" hidden="false" customHeight="true" outlineLevel="0" collapsed="false">
      <c r="A123" s="2"/>
      <c r="B123" s="25"/>
      <c r="C123" s="25"/>
      <c r="D123" s="26"/>
      <c r="E123" s="25"/>
      <c r="F123" s="25"/>
      <c r="G123" s="25"/>
      <c r="H123" s="25"/>
      <c r="I123" s="25"/>
      <c r="J123" s="25"/>
      <c r="K123" s="25"/>
      <c r="L123" s="6"/>
      <c r="M123" s="7"/>
      <c r="N123" s="7"/>
      <c r="O123" s="8"/>
      <c r="P123" s="8"/>
      <c r="Q123" s="8"/>
      <c r="R123" s="8"/>
      <c r="S123" s="8"/>
      <c r="T123" s="8"/>
      <c r="U123" s="8"/>
    </row>
    <row r="124" customFormat="false" ht="26.25" hidden="false" customHeight="true" outlineLevel="0" collapsed="false">
      <c r="A124" s="27"/>
      <c r="B124" s="28" t="s">
        <v>31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6"/>
      <c r="M124" s="7"/>
      <c r="N124" s="7"/>
      <c r="O124" s="8"/>
      <c r="P124" s="8"/>
      <c r="Q124" s="8"/>
      <c r="R124" s="8"/>
      <c r="S124" s="8"/>
      <c r="T124" s="8"/>
      <c r="U124" s="8"/>
    </row>
    <row r="125" customFormat="false" ht="15.75" hidden="false" customHeight="true" outlineLevel="0" collapsed="false">
      <c r="A125" s="2"/>
      <c r="B125" s="25"/>
      <c r="C125" s="25"/>
      <c r="D125" s="26"/>
      <c r="E125" s="25"/>
      <c r="F125" s="25"/>
      <c r="G125" s="25"/>
      <c r="H125" s="25"/>
      <c r="I125" s="26"/>
      <c r="J125" s="25"/>
      <c r="K125" s="25"/>
      <c r="L125" s="6"/>
      <c r="M125" s="7"/>
      <c r="N125" s="7"/>
      <c r="O125" s="8"/>
      <c r="P125" s="8"/>
      <c r="Q125" s="8"/>
      <c r="R125" s="8"/>
      <c r="S125" s="8"/>
      <c r="T125" s="8"/>
      <c r="U125" s="8"/>
    </row>
    <row r="126" customFormat="false" ht="15.75" hidden="false" customHeight="true" outlineLevel="0" collapsed="false">
      <c r="A126" s="2"/>
      <c r="B126" s="59" t="s">
        <v>13</v>
      </c>
      <c r="C126" s="60" t="n">
        <v>43071</v>
      </c>
      <c r="D126" s="61" t="s">
        <v>17</v>
      </c>
      <c r="E126" s="59" t="s">
        <v>15</v>
      </c>
      <c r="F126" s="62" t="str">
        <f aca="false">'Under 18 League - Women'!A6</f>
        <v>18LW-04</v>
      </c>
      <c r="G126" s="62" t="str">
        <f aca="false">'Under 18 League - Women'!B6</f>
        <v>2nd Round</v>
      </c>
      <c r="H126" s="62" t="str">
        <f aca="false">'Under 18 League - Women'!C6</f>
        <v>Swieqi Phoenix</v>
      </c>
      <c r="I126" s="62" t="str">
        <f aca="false">'Under 18 League - Women'!D6</f>
        <v>Paola Volley</v>
      </c>
      <c r="J126" s="62" t="n">
        <v>3</v>
      </c>
      <c r="K126" s="62" t="n">
        <v>0</v>
      </c>
      <c r="L126" s="6"/>
      <c r="M126" s="7"/>
      <c r="N126" s="7"/>
      <c r="O126" s="34"/>
      <c r="P126" s="34"/>
      <c r="Q126" s="34"/>
      <c r="R126" s="34"/>
      <c r="S126" s="34"/>
      <c r="T126" s="34"/>
      <c r="U126" s="8"/>
    </row>
    <row r="127" customFormat="false" ht="7.5" hidden="false" customHeight="true" outlineLevel="0" collapsed="false">
      <c r="A127" s="2"/>
      <c r="B127" s="25"/>
      <c r="C127" s="39"/>
      <c r="D127" s="26"/>
      <c r="E127" s="25"/>
      <c r="F127" s="40"/>
      <c r="G127" s="40"/>
      <c r="H127" s="40"/>
      <c r="I127" s="40"/>
      <c r="J127" s="40"/>
      <c r="K127" s="40"/>
      <c r="L127" s="6"/>
      <c r="M127" s="7"/>
      <c r="N127" s="7"/>
      <c r="O127" s="34"/>
      <c r="P127" s="34"/>
      <c r="Q127" s="34"/>
      <c r="R127" s="34"/>
      <c r="S127" s="34"/>
      <c r="T127" s="34"/>
      <c r="U127" s="8"/>
    </row>
    <row r="128" customFormat="false" ht="15.75" hidden="false" customHeight="true" outlineLevel="0" collapsed="false">
      <c r="A128" s="2"/>
      <c r="B128" s="35" t="s">
        <v>13</v>
      </c>
      <c r="C128" s="36" t="n">
        <v>43071</v>
      </c>
      <c r="D128" s="37" t="s">
        <v>18</v>
      </c>
      <c r="E128" s="35" t="s">
        <v>15</v>
      </c>
      <c r="F128" s="38" t="str">
        <f aca="false">'Christmas Cup - Women'!A3</f>
        <v>CCW-01</v>
      </c>
      <c r="G128" s="38" t="str">
        <f aca="false">'Christmas Cup - Women'!B3</f>
        <v>1st Round</v>
      </c>
      <c r="H128" s="38" t="str">
        <f aca="false">'Christmas Cup - Women'!C3</f>
        <v>Fleur de Lys Swatch</v>
      </c>
      <c r="I128" s="38" t="str">
        <f aca="false">'Christmas Cup - Women'!D3</f>
        <v>Paola Volley</v>
      </c>
      <c r="J128" s="38" t="n">
        <v>0</v>
      </c>
      <c r="K128" s="38" t="n">
        <v>3</v>
      </c>
      <c r="L128" s="6"/>
      <c r="M128" s="7"/>
      <c r="N128" s="7"/>
      <c r="O128" s="34"/>
      <c r="P128" s="34"/>
      <c r="Q128" s="34"/>
      <c r="R128" s="34"/>
      <c r="S128" s="34"/>
      <c r="T128" s="34"/>
      <c r="U128" s="8"/>
    </row>
    <row r="129" customFormat="false" ht="7.5" hidden="false" customHeight="true" outlineLevel="0" collapsed="false">
      <c r="A129" s="2"/>
      <c r="B129" s="25"/>
      <c r="C129" s="39"/>
      <c r="D129" s="26"/>
      <c r="E129" s="25"/>
      <c r="F129" s="40"/>
      <c r="G129" s="40"/>
      <c r="H129" s="40"/>
      <c r="I129" s="40"/>
      <c r="J129" s="40"/>
      <c r="K129" s="40"/>
      <c r="L129" s="6"/>
      <c r="M129" s="7"/>
      <c r="N129" s="7"/>
      <c r="O129" s="34"/>
      <c r="P129" s="34"/>
      <c r="Q129" s="34"/>
      <c r="R129" s="34"/>
      <c r="S129" s="34"/>
      <c r="T129" s="34"/>
      <c r="U129" s="8"/>
    </row>
    <row r="130" customFormat="false" ht="15.75" hidden="false" customHeight="true" outlineLevel="0" collapsed="false">
      <c r="A130" s="2"/>
      <c r="B130" s="35" t="s">
        <v>13</v>
      </c>
      <c r="C130" s="36" t="n">
        <v>43071</v>
      </c>
      <c r="D130" s="37" t="s">
        <v>25</v>
      </c>
      <c r="E130" s="35" t="s">
        <v>15</v>
      </c>
      <c r="F130" s="38" t="str">
        <f aca="false">'Christmas Cup - Women'!A4</f>
        <v>CCW-02</v>
      </c>
      <c r="G130" s="38" t="str">
        <f aca="false">'Christmas Cup - Women'!B4</f>
        <v>1st Round</v>
      </c>
      <c r="H130" s="38" t="str">
        <f aca="false">'Christmas Cup - Women'!C4</f>
        <v>Birkirkara</v>
      </c>
      <c r="I130" s="38" t="str">
        <f aca="false">'Christmas Cup - Women'!D4</f>
        <v>Swieqi Phoenix</v>
      </c>
      <c r="J130" s="38" t="n">
        <v>0</v>
      </c>
      <c r="K130" s="38" t="n">
        <v>3</v>
      </c>
      <c r="L130" s="6"/>
      <c r="M130" s="7"/>
      <c r="N130" s="7"/>
      <c r="O130" s="34"/>
      <c r="P130" s="34"/>
      <c r="Q130" s="34"/>
      <c r="R130" s="34"/>
      <c r="S130" s="34"/>
      <c r="T130" s="34"/>
      <c r="U130" s="8"/>
    </row>
    <row r="131" customFormat="false" ht="15.75" hidden="false" customHeight="true" outlineLevel="0" collapsed="false">
      <c r="A131" s="2"/>
      <c r="B131" s="25"/>
      <c r="C131" s="25"/>
      <c r="D131" s="26"/>
      <c r="E131" s="25"/>
      <c r="F131" s="25"/>
      <c r="G131" s="25"/>
      <c r="H131" s="25"/>
      <c r="I131" s="25"/>
      <c r="J131" s="25"/>
      <c r="K131" s="25"/>
      <c r="L131" s="6"/>
      <c r="M131" s="7"/>
      <c r="N131" s="7"/>
      <c r="O131" s="8"/>
      <c r="P131" s="8"/>
      <c r="Q131" s="8"/>
      <c r="R131" s="8"/>
      <c r="S131" s="8"/>
      <c r="T131" s="8"/>
      <c r="U131" s="8"/>
    </row>
    <row r="132" customFormat="false" ht="15.75" hidden="false" customHeight="true" outlineLevel="0" collapsed="false">
      <c r="A132" s="2"/>
      <c r="B132" s="30" t="s">
        <v>19</v>
      </c>
      <c r="C132" s="31" t="n">
        <v>43072</v>
      </c>
      <c r="D132" s="32" t="s">
        <v>17</v>
      </c>
      <c r="E132" s="30" t="s">
        <v>15</v>
      </c>
      <c r="F132" s="53" t="str">
        <f aca="false">'Super League - Men'!A7</f>
        <v>SLM-05</v>
      </c>
      <c r="G132" s="53" t="str">
        <f aca="false">'Super League - Men'!B7</f>
        <v>1st Round</v>
      </c>
      <c r="H132" s="53" t="str">
        <f aca="false">'Super League - Men'!C7</f>
        <v>Mgarr Volley</v>
      </c>
      <c r="I132" s="53" t="str">
        <f aca="false">'Super League - Men'!D7</f>
        <v>Valletta Mapei</v>
      </c>
      <c r="J132" s="53" t="n">
        <v>1</v>
      </c>
      <c r="K132" s="53" t="n">
        <v>3</v>
      </c>
      <c r="L132" s="6"/>
      <c r="M132" s="7"/>
      <c r="N132" s="7"/>
      <c r="O132" s="34"/>
      <c r="P132" s="34"/>
      <c r="Q132" s="34"/>
      <c r="R132" s="34"/>
      <c r="S132" s="34"/>
      <c r="T132" s="34"/>
      <c r="U132" s="8"/>
    </row>
    <row r="133" customFormat="false" ht="7.5" hidden="false" customHeight="true" outlineLevel="0" collapsed="false">
      <c r="A133" s="2"/>
      <c r="B133" s="25"/>
      <c r="C133" s="39"/>
      <c r="D133" s="26"/>
      <c r="E133" s="25"/>
      <c r="F133" s="40"/>
      <c r="G133" s="40"/>
      <c r="H133" s="40"/>
      <c r="I133" s="40"/>
      <c r="J133" s="40"/>
      <c r="K133" s="40"/>
      <c r="L133" s="6"/>
      <c r="M133" s="7"/>
      <c r="N133" s="7"/>
      <c r="O133" s="34"/>
      <c r="P133" s="34"/>
      <c r="Q133" s="34"/>
      <c r="R133" s="34"/>
      <c r="S133" s="34"/>
      <c r="T133" s="34"/>
      <c r="U133" s="8"/>
    </row>
    <row r="134" customFormat="false" ht="15.75" hidden="false" customHeight="true" outlineLevel="0" collapsed="false">
      <c r="A134" s="2"/>
      <c r="B134" s="35" t="s">
        <v>19</v>
      </c>
      <c r="C134" s="36" t="n">
        <v>43072</v>
      </c>
      <c r="D134" s="37" t="s">
        <v>18</v>
      </c>
      <c r="E134" s="35" t="s">
        <v>15</v>
      </c>
      <c r="F134" s="38" t="str">
        <f aca="false">'Christmas Cup - Women'!A5</f>
        <v>CCW-03</v>
      </c>
      <c r="G134" s="38" t="str">
        <f aca="false">'Christmas Cup - Women'!B5</f>
        <v>1st Round</v>
      </c>
      <c r="H134" s="38" t="str">
        <f aca="false">'Christmas Cup - Women'!C5</f>
        <v>Fleur de Lys Royal Panda</v>
      </c>
      <c r="I134" s="38" t="str">
        <f aca="false">'Christmas Cup - Women'!D5</f>
        <v>Fleur de Lys Swatch</v>
      </c>
      <c r="J134" s="38" t="n">
        <v>3</v>
      </c>
      <c r="K134" s="38" t="n">
        <v>1</v>
      </c>
      <c r="L134" s="6"/>
      <c r="M134" s="7"/>
      <c r="N134" s="7"/>
      <c r="O134" s="34"/>
      <c r="P134" s="34"/>
      <c r="Q134" s="34"/>
      <c r="R134" s="34"/>
      <c r="S134" s="34"/>
      <c r="T134" s="34"/>
      <c r="U134" s="8"/>
    </row>
    <row r="135" customFormat="false" ht="7.5" hidden="false" customHeight="true" outlineLevel="0" collapsed="false">
      <c r="A135" s="2"/>
      <c r="B135" s="25"/>
      <c r="C135" s="39"/>
      <c r="D135" s="26"/>
      <c r="E135" s="25"/>
      <c r="F135" s="40"/>
      <c r="G135" s="40"/>
      <c r="H135" s="40"/>
      <c r="I135" s="40"/>
      <c r="J135" s="40"/>
      <c r="K135" s="40"/>
      <c r="L135" s="6"/>
      <c r="M135" s="7"/>
      <c r="N135" s="7"/>
      <c r="O135" s="34"/>
      <c r="P135" s="34"/>
      <c r="Q135" s="34"/>
      <c r="R135" s="34"/>
      <c r="S135" s="34"/>
      <c r="T135" s="34"/>
      <c r="U135" s="8"/>
    </row>
    <row r="136" customFormat="false" ht="15.75" hidden="false" customHeight="true" outlineLevel="0" collapsed="false">
      <c r="A136" s="2"/>
      <c r="B136" s="35" t="s">
        <v>13</v>
      </c>
      <c r="C136" s="36" t="n">
        <v>43072</v>
      </c>
      <c r="D136" s="37" t="s">
        <v>25</v>
      </c>
      <c r="E136" s="35" t="s">
        <v>15</v>
      </c>
      <c r="F136" s="38" t="str">
        <f aca="false">'Christmas Cup - Women'!A6</f>
        <v>CCW-04</v>
      </c>
      <c r="G136" s="38" t="str">
        <f aca="false">'Christmas Cup - Women'!B6</f>
        <v>1st Round</v>
      </c>
      <c r="H136" s="38" t="str">
        <f aca="false">'Christmas Cup - Women'!C6</f>
        <v>Paola Volley</v>
      </c>
      <c r="I136" s="38" t="str">
        <f aca="false">'Christmas Cup - Women'!D6</f>
        <v>Birkirkara</v>
      </c>
      <c r="J136" s="38" t="n">
        <v>3</v>
      </c>
      <c r="K136" s="38" t="n">
        <v>0</v>
      </c>
      <c r="L136" s="6"/>
      <c r="M136" s="7"/>
      <c r="N136" s="7"/>
      <c r="O136" s="34"/>
      <c r="P136" s="34"/>
      <c r="Q136" s="34"/>
      <c r="R136" s="34"/>
      <c r="S136" s="34"/>
      <c r="T136" s="34"/>
      <c r="U136" s="8"/>
    </row>
    <row r="137" customFormat="false" ht="15.75" hidden="false" customHeight="true" outlineLevel="0" collapsed="false">
      <c r="A137" s="2"/>
      <c r="B137" s="25"/>
      <c r="C137" s="25"/>
      <c r="D137" s="26"/>
      <c r="E137" s="25"/>
      <c r="F137" s="25"/>
      <c r="G137" s="25"/>
      <c r="H137" s="25"/>
      <c r="I137" s="25"/>
      <c r="J137" s="25"/>
      <c r="K137" s="25"/>
      <c r="L137" s="6"/>
      <c r="M137" s="7"/>
      <c r="N137" s="7"/>
      <c r="O137" s="8"/>
      <c r="P137" s="8"/>
      <c r="Q137" s="8"/>
      <c r="R137" s="8"/>
      <c r="S137" s="8"/>
      <c r="T137" s="8"/>
      <c r="U137" s="8"/>
    </row>
    <row r="138" customFormat="false" ht="15.75" hidden="false" customHeight="true" outlineLevel="0" collapsed="false">
      <c r="A138" s="2"/>
      <c r="B138" s="30" t="s">
        <v>13</v>
      </c>
      <c r="C138" s="31" t="n">
        <v>43078</v>
      </c>
      <c r="D138" s="32" t="s">
        <v>17</v>
      </c>
      <c r="E138" s="30" t="s">
        <v>15</v>
      </c>
      <c r="F138" s="53" t="str">
        <f aca="false">'Super League - Men'!A8</f>
        <v>SLM-06</v>
      </c>
      <c r="G138" s="53" t="str">
        <f aca="false">'Super League - Men'!B8</f>
        <v>1st Round</v>
      </c>
      <c r="H138" s="53" t="str">
        <f aca="false">'Super League - Men'!C8</f>
        <v>Aloysians Fire</v>
      </c>
      <c r="I138" s="53" t="str">
        <f aca="false">'Super League - Men'!D8</f>
        <v>Aloysians Ice</v>
      </c>
      <c r="J138" s="53" t="n">
        <v>1</v>
      </c>
      <c r="K138" s="53" t="n">
        <v>3</v>
      </c>
      <c r="L138" s="6"/>
      <c r="M138" s="7"/>
      <c r="N138" s="7"/>
      <c r="O138" s="34"/>
      <c r="P138" s="34"/>
      <c r="Q138" s="34"/>
      <c r="R138" s="34"/>
      <c r="S138" s="34"/>
      <c r="T138" s="34"/>
      <c r="U138" s="8"/>
    </row>
    <row r="139" customFormat="false" ht="7.5" hidden="false" customHeight="true" outlineLevel="0" collapsed="false">
      <c r="A139" s="2"/>
      <c r="B139" s="25"/>
      <c r="C139" s="39"/>
      <c r="D139" s="26"/>
      <c r="E139" s="25"/>
      <c r="F139" s="40"/>
      <c r="G139" s="40"/>
      <c r="H139" s="40"/>
      <c r="I139" s="40"/>
      <c r="J139" s="40"/>
      <c r="K139" s="40"/>
      <c r="L139" s="6"/>
      <c r="M139" s="7"/>
      <c r="N139" s="7"/>
      <c r="O139" s="34"/>
      <c r="P139" s="34"/>
      <c r="Q139" s="34"/>
      <c r="R139" s="34"/>
      <c r="S139" s="34"/>
      <c r="T139" s="34"/>
      <c r="U139" s="8"/>
    </row>
    <row r="140" customFormat="false" ht="15.75" hidden="false" customHeight="true" outlineLevel="0" collapsed="false">
      <c r="A140" s="2"/>
      <c r="B140" s="35" t="s">
        <v>13</v>
      </c>
      <c r="C140" s="36" t="n">
        <v>43078</v>
      </c>
      <c r="D140" s="37" t="s">
        <v>18</v>
      </c>
      <c r="E140" s="35" t="s">
        <v>15</v>
      </c>
      <c r="F140" s="38" t="str">
        <f aca="false">'Christmas Cup - Women'!A7</f>
        <v>CCW-05</v>
      </c>
      <c r="G140" s="38" t="str">
        <f aca="false">'Christmas Cup - Women'!B7</f>
        <v>1st Round</v>
      </c>
      <c r="H140" s="38" t="str">
        <f aca="false">'Christmas Cup - Women'!C7</f>
        <v>Swieqi Phoenix</v>
      </c>
      <c r="I140" s="38" t="str">
        <f aca="false">'Christmas Cup - Women'!D7</f>
        <v>Fleur de Lys Swatch</v>
      </c>
      <c r="J140" s="38" t="n">
        <v>3</v>
      </c>
      <c r="K140" s="38" t="n">
        <v>0</v>
      </c>
      <c r="L140" s="6"/>
      <c r="M140" s="7"/>
      <c r="N140" s="7"/>
      <c r="O140" s="34"/>
      <c r="P140" s="34"/>
      <c r="Q140" s="34"/>
      <c r="R140" s="34"/>
      <c r="S140" s="34"/>
      <c r="T140" s="34"/>
      <c r="U140" s="8"/>
    </row>
    <row r="141" customFormat="false" ht="7.5" hidden="false" customHeight="true" outlineLevel="0" collapsed="false">
      <c r="A141" s="2"/>
      <c r="B141" s="25"/>
      <c r="C141" s="39"/>
      <c r="D141" s="26"/>
      <c r="E141" s="25"/>
      <c r="F141" s="40"/>
      <c r="G141" s="40"/>
      <c r="H141" s="40"/>
      <c r="I141" s="40"/>
      <c r="J141" s="40"/>
      <c r="K141" s="40"/>
      <c r="L141" s="6"/>
      <c r="M141" s="7"/>
      <c r="N141" s="7"/>
      <c r="O141" s="34"/>
      <c r="P141" s="34"/>
      <c r="Q141" s="34"/>
      <c r="R141" s="34"/>
      <c r="S141" s="34"/>
      <c r="T141" s="34"/>
      <c r="U141" s="8"/>
    </row>
    <row r="142" customFormat="false" ht="15.75" hidden="false" customHeight="true" outlineLevel="0" collapsed="false">
      <c r="A142" s="2"/>
      <c r="B142" s="35" t="s">
        <v>13</v>
      </c>
      <c r="C142" s="36" t="n">
        <v>43078</v>
      </c>
      <c r="D142" s="37" t="s">
        <v>25</v>
      </c>
      <c r="E142" s="35" t="s">
        <v>15</v>
      </c>
      <c r="F142" s="38" t="str">
        <f aca="false">'Christmas Cup - Women'!A8</f>
        <v>CCW-06</v>
      </c>
      <c r="G142" s="38" t="str">
        <f aca="false">'Christmas Cup - Women'!B8</f>
        <v>1st Round</v>
      </c>
      <c r="H142" s="38" t="str">
        <f aca="false">'Christmas Cup - Women'!C8</f>
        <v>Paola Volley</v>
      </c>
      <c r="I142" s="38" t="str">
        <f aca="false">'Christmas Cup - Women'!D8</f>
        <v>Fleur de Lys Royal Panda</v>
      </c>
      <c r="J142" s="38" t="n">
        <v>0</v>
      </c>
      <c r="K142" s="38" t="n">
        <v>3</v>
      </c>
      <c r="L142" s="6"/>
      <c r="M142" s="7"/>
      <c r="N142" s="7"/>
      <c r="O142" s="34"/>
      <c r="P142" s="34"/>
      <c r="Q142" s="34"/>
      <c r="R142" s="34"/>
      <c r="S142" s="34"/>
      <c r="T142" s="34"/>
      <c r="U142" s="8"/>
    </row>
    <row r="143" customFormat="false" ht="15.75" hidden="false" customHeight="true" outlineLevel="0" collapsed="false">
      <c r="A143" s="2"/>
      <c r="B143" s="25"/>
      <c r="C143" s="25"/>
      <c r="D143" s="26"/>
      <c r="E143" s="25"/>
      <c r="F143" s="25"/>
      <c r="G143" s="25"/>
      <c r="H143" s="25"/>
      <c r="I143" s="25"/>
      <c r="J143" s="25"/>
      <c r="K143" s="25"/>
      <c r="L143" s="6"/>
      <c r="M143" s="7"/>
      <c r="N143" s="7"/>
      <c r="O143" s="8"/>
      <c r="P143" s="8"/>
      <c r="Q143" s="8"/>
      <c r="R143" s="8"/>
      <c r="S143" s="8"/>
      <c r="T143" s="8"/>
      <c r="U143" s="8"/>
    </row>
    <row r="144" customFormat="false" ht="15.75" hidden="false" customHeight="true" outlineLevel="0" collapsed="false">
      <c r="A144" s="2"/>
      <c r="B144" s="59" t="s">
        <v>19</v>
      </c>
      <c r="C144" s="60" t="n">
        <v>43079</v>
      </c>
      <c r="D144" s="61" t="s">
        <v>17</v>
      </c>
      <c r="E144" s="59" t="s">
        <v>15</v>
      </c>
      <c r="F144" s="62" t="str">
        <f aca="false">'Under 18 League - Women'!A7</f>
        <v>18LW-05</v>
      </c>
      <c r="G144" s="62" t="str">
        <f aca="false">'Under 18 League - Women'!B7</f>
        <v>2nd Round</v>
      </c>
      <c r="H144" s="62" t="str">
        <f aca="false">'Under 18 League - Women'!C7</f>
        <v>Balzan Flyers</v>
      </c>
      <c r="I144" s="62" t="str">
        <f aca="false">'Under 18 League - Women'!D7</f>
        <v>Swieqi Phoenix</v>
      </c>
      <c r="J144" s="62" t="n">
        <v>0</v>
      </c>
      <c r="K144" s="62" t="n">
        <v>3</v>
      </c>
      <c r="L144" s="6"/>
      <c r="M144" s="7"/>
      <c r="N144" s="7"/>
      <c r="O144" s="34"/>
      <c r="P144" s="34"/>
      <c r="Q144" s="34"/>
      <c r="R144" s="34"/>
      <c r="S144" s="34"/>
      <c r="T144" s="34"/>
      <c r="U144" s="8"/>
    </row>
    <row r="145" customFormat="false" ht="7.5" hidden="false" customHeight="true" outlineLevel="0" collapsed="false">
      <c r="A145" s="2"/>
      <c r="B145" s="25"/>
      <c r="C145" s="39"/>
      <c r="D145" s="26"/>
      <c r="E145" s="25"/>
      <c r="F145" s="40"/>
      <c r="G145" s="40"/>
      <c r="H145" s="40"/>
      <c r="I145" s="40"/>
      <c r="J145" s="40"/>
      <c r="K145" s="40"/>
      <c r="L145" s="6"/>
      <c r="M145" s="7"/>
      <c r="N145" s="7"/>
      <c r="O145" s="34"/>
      <c r="P145" s="34"/>
      <c r="Q145" s="34"/>
      <c r="R145" s="34"/>
      <c r="S145" s="34"/>
      <c r="T145" s="34"/>
      <c r="U145" s="8"/>
    </row>
    <row r="146" customFormat="false" ht="15.75" hidden="false" customHeight="true" outlineLevel="0" collapsed="false">
      <c r="A146" s="2"/>
      <c r="B146" s="35" t="s">
        <v>19</v>
      </c>
      <c r="C146" s="36" t="n">
        <v>43079</v>
      </c>
      <c r="D146" s="37" t="s">
        <v>18</v>
      </c>
      <c r="E146" s="35" t="s">
        <v>15</v>
      </c>
      <c r="F146" s="38" t="str">
        <f aca="false">'Christmas Cup - Women'!A9</f>
        <v>CCW-07</v>
      </c>
      <c r="G146" s="38" t="str">
        <f aca="false">'Christmas Cup - Women'!B9</f>
        <v>1st Round</v>
      </c>
      <c r="H146" s="38" t="str">
        <f aca="false">'Christmas Cup - Women'!C9</f>
        <v>Fleur de Lys Swatch</v>
      </c>
      <c r="I146" s="38" t="str">
        <f aca="false">'Christmas Cup - Women'!D9</f>
        <v>Birkirkara</v>
      </c>
      <c r="J146" s="38" t="n">
        <v>3</v>
      </c>
      <c r="K146" s="38" t="n">
        <v>1</v>
      </c>
      <c r="L146" s="6"/>
      <c r="M146" s="7"/>
      <c r="N146" s="7"/>
      <c r="O146" s="34"/>
      <c r="P146" s="34"/>
      <c r="Q146" s="34"/>
      <c r="R146" s="34"/>
      <c r="S146" s="34"/>
      <c r="T146" s="34"/>
      <c r="U146" s="8"/>
    </row>
    <row r="147" customFormat="false" ht="7.5" hidden="false" customHeight="true" outlineLevel="0" collapsed="false">
      <c r="A147" s="2"/>
      <c r="B147" s="25"/>
      <c r="C147" s="39"/>
      <c r="D147" s="26"/>
      <c r="E147" s="25"/>
      <c r="F147" s="40"/>
      <c r="G147" s="40"/>
      <c r="H147" s="40"/>
      <c r="I147" s="40"/>
      <c r="J147" s="40"/>
      <c r="K147" s="40"/>
      <c r="L147" s="6"/>
      <c r="M147" s="7"/>
      <c r="N147" s="7"/>
      <c r="O147" s="34"/>
      <c r="P147" s="34"/>
      <c r="Q147" s="34"/>
      <c r="R147" s="34"/>
      <c r="S147" s="34"/>
      <c r="T147" s="34"/>
      <c r="U147" s="8"/>
    </row>
    <row r="148" customFormat="false" ht="15.75" hidden="false" customHeight="true" outlineLevel="0" collapsed="false">
      <c r="A148" s="2"/>
      <c r="B148" s="35" t="s">
        <v>19</v>
      </c>
      <c r="C148" s="36" t="n">
        <v>43079</v>
      </c>
      <c r="D148" s="37" t="s">
        <v>25</v>
      </c>
      <c r="E148" s="35" t="s">
        <v>15</v>
      </c>
      <c r="F148" s="38" t="str">
        <f aca="false">'Christmas Cup - Women'!A10</f>
        <v>CCW-08</v>
      </c>
      <c r="G148" s="38" t="str">
        <f aca="false">'Christmas Cup - Women'!B10</f>
        <v>1st Round</v>
      </c>
      <c r="H148" s="38" t="str">
        <f aca="false">'Christmas Cup - Women'!C10</f>
        <v>Fleur de Lys Royal Panda</v>
      </c>
      <c r="I148" s="38" t="str">
        <f aca="false">'Christmas Cup - Women'!D10</f>
        <v>Swieqi Phoenix</v>
      </c>
      <c r="J148" s="38" t="n">
        <v>3</v>
      </c>
      <c r="K148" s="38" t="n">
        <v>0</v>
      </c>
      <c r="L148" s="6"/>
      <c r="M148" s="7"/>
      <c r="N148" s="7"/>
      <c r="O148" s="34"/>
      <c r="P148" s="34"/>
      <c r="Q148" s="34"/>
      <c r="R148" s="34"/>
      <c r="S148" s="34"/>
      <c r="T148" s="34"/>
      <c r="U148" s="8"/>
    </row>
    <row r="149" customFormat="false" ht="15.75" hidden="false" customHeight="true" outlineLevel="0" collapsed="false">
      <c r="A149" s="2"/>
      <c r="B149" s="25"/>
      <c r="C149" s="25"/>
      <c r="D149" s="26"/>
      <c r="E149" s="25"/>
      <c r="F149" s="25"/>
      <c r="G149" s="25"/>
      <c r="H149" s="25"/>
      <c r="I149" s="25"/>
      <c r="J149" s="25"/>
      <c r="K149" s="25"/>
      <c r="L149" s="6"/>
      <c r="M149" s="7"/>
      <c r="N149" s="7"/>
      <c r="O149" s="8"/>
      <c r="P149" s="8"/>
      <c r="Q149" s="8"/>
      <c r="R149" s="8"/>
      <c r="S149" s="8"/>
      <c r="T149" s="8"/>
      <c r="U149" s="8"/>
    </row>
    <row r="150" customFormat="false" ht="15.75" hidden="false" customHeight="true" outlineLevel="0" collapsed="false">
      <c r="A150" s="2"/>
      <c r="B150" s="59" t="s">
        <v>13</v>
      </c>
      <c r="C150" s="60" t="n">
        <v>43085</v>
      </c>
      <c r="D150" s="61" t="s">
        <v>17</v>
      </c>
      <c r="E150" s="59" t="s">
        <v>15</v>
      </c>
      <c r="F150" s="62" t="str">
        <f aca="false">'Under 18 League - Women'!A8</f>
        <v>18LW-06</v>
      </c>
      <c r="G150" s="62" t="str">
        <f aca="false">'Under 18 League - Women'!B8</f>
        <v>2nd Round</v>
      </c>
      <c r="H150" s="62" t="str">
        <f aca="false">'Under 18 League - Women'!C8</f>
        <v>Paola Volley</v>
      </c>
      <c r="I150" s="62" t="str">
        <f aca="false">'Under 18 League - Women'!D8</f>
        <v>Balzan Flyers</v>
      </c>
      <c r="J150" s="62" t="n">
        <v>0</v>
      </c>
      <c r="K150" s="62" t="n">
        <v>3</v>
      </c>
      <c r="L150" s="6"/>
      <c r="M150" s="7"/>
      <c r="N150" s="7"/>
      <c r="O150" s="34"/>
      <c r="P150" s="34"/>
      <c r="Q150" s="34"/>
      <c r="R150" s="34"/>
      <c r="S150" s="34"/>
      <c r="T150" s="34"/>
      <c r="U150" s="8"/>
    </row>
    <row r="151" customFormat="false" ht="7.5" hidden="false" customHeight="true" outlineLevel="0" collapsed="false">
      <c r="A151" s="2"/>
      <c r="B151" s="25"/>
      <c r="C151" s="39"/>
      <c r="D151" s="26"/>
      <c r="E151" s="25"/>
      <c r="F151" s="40"/>
      <c r="G151" s="40"/>
      <c r="H151" s="40"/>
      <c r="I151" s="40"/>
      <c r="J151" s="40"/>
      <c r="K151" s="40"/>
      <c r="L151" s="6"/>
      <c r="M151" s="7"/>
      <c r="N151" s="7"/>
      <c r="O151" s="34"/>
      <c r="P151" s="34"/>
      <c r="Q151" s="34"/>
      <c r="R151" s="34"/>
      <c r="S151" s="34"/>
      <c r="T151" s="34"/>
      <c r="U151" s="8"/>
    </row>
    <row r="152" customFormat="false" ht="15.75" hidden="false" customHeight="true" outlineLevel="0" collapsed="false">
      <c r="A152" s="2"/>
      <c r="B152" s="35" t="s">
        <v>13</v>
      </c>
      <c r="C152" s="36" t="n">
        <v>43085</v>
      </c>
      <c r="D152" s="37" t="s">
        <v>18</v>
      </c>
      <c r="E152" s="35" t="s">
        <v>15</v>
      </c>
      <c r="F152" s="38" t="str">
        <f aca="false">'Christmas Cup - Women'!A11</f>
        <v>CCW-09</v>
      </c>
      <c r="G152" s="38" t="str">
        <f aca="false">'Christmas Cup - Women'!B11</f>
        <v>1st Round</v>
      </c>
      <c r="H152" s="38" t="str">
        <f aca="false">'Christmas Cup - Women'!C11</f>
        <v>Swieqi Phoenix</v>
      </c>
      <c r="I152" s="38" t="str">
        <f aca="false">'Christmas Cup - Women'!D11</f>
        <v>Paola Volley</v>
      </c>
      <c r="J152" s="38" t="n">
        <v>3</v>
      </c>
      <c r="K152" s="38" t="n">
        <v>1</v>
      </c>
      <c r="L152" s="6"/>
      <c r="M152" s="7"/>
      <c r="N152" s="7"/>
      <c r="O152" s="34"/>
      <c r="P152" s="34"/>
      <c r="Q152" s="34"/>
      <c r="R152" s="34"/>
      <c r="S152" s="34"/>
      <c r="T152" s="34"/>
      <c r="U152" s="8"/>
    </row>
    <row r="153" customFormat="false" ht="7.5" hidden="false" customHeight="true" outlineLevel="0" collapsed="false">
      <c r="A153" s="2"/>
      <c r="B153" s="25"/>
      <c r="C153" s="39"/>
      <c r="D153" s="26"/>
      <c r="E153" s="25"/>
      <c r="F153" s="40"/>
      <c r="G153" s="40"/>
      <c r="H153" s="40"/>
      <c r="I153" s="40"/>
      <c r="J153" s="40"/>
      <c r="K153" s="40"/>
      <c r="L153" s="6"/>
      <c r="M153" s="7"/>
      <c r="N153" s="7"/>
      <c r="O153" s="34"/>
      <c r="P153" s="34"/>
      <c r="Q153" s="34"/>
      <c r="R153" s="34"/>
      <c r="S153" s="34"/>
      <c r="T153" s="34"/>
      <c r="U153" s="8"/>
    </row>
    <row r="154" customFormat="false" ht="15.75" hidden="false" customHeight="true" outlineLevel="0" collapsed="false">
      <c r="A154" s="2"/>
      <c r="B154" s="35" t="s">
        <v>13</v>
      </c>
      <c r="C154" s="36" t="n">
        <v>43085</v>
      </c>
      <c r="D154" s="37" t="s">
        <v>25</v>
      </c>
      <c r="E154" s="35" t="s">
        <v>15</v>
      </c>
      <c r="F154" s="38" t="str">
        <f aca="false">'Christmas Cup - Women'!A12</f>
        <v>CCW-10</v>
      </c>
      <c r="G154" s="38" t="str">
        <f aca="false">'Christmas Cup - Women'!B12</f>
        <v>1st Round</v>
      </c>
      <c r="H154" s="38" t="str">
        <f aca="false">'Christmas Cup - Women'!C12</f>
        <v>Birkirkara</v>
      </c>
      <c r="I154" s="38" t="str">
        <f aca="false">'Christmas Cup - Women'!D12</f>
        <v>Fleur de Lys Royal Panda</v>
      </c>
      <c r="J154" s="38" t="n">
        <v>0</v>
      </c>
      <c r="K154" s="38" t="n">
        <v>3</v>
      </c>
      <c r="L154" s="6"/>
      <c r="M154" s="7"/>
      <c r="N154" s="7"/>
      <c r="O154" s="34"/>
      <c r="P154" s="34"/>
      <c r="Q154" s="34"/>
      <c r="R154" s="34"/>
      <c r="S154" s="34"/>
      <c r="T154" s="34"/>
      <c r="U154" s="8"/>
    </row>
    <row r="155" customFormat="false" ht="15.75" hidden="false" customHeight="true" outlineLevel="0" collapsed="false">
      <c r="A155" s="2"/>
      <c r="B155" s="25"/>
      <c r="C155" s="25"/>
      <c r="D155" s="26"/>
      <c r="E155" s="25"/>
      <c r="F155" s="25"/>
      <c r="G155" s="25"/>
      <c r="H155" s="25"/>
      <c r="I155" s="25"/>
      <c r="J155" s="25"/>
      <c r="K155" s="25"/>
      <c r="L155" s="6"/>
      <c r="M155" s="7"/>
      <c r="N155" s="7"/>
      <c r="O155" s="8"/>
      <c r="P155" s="8"/>
      <c r="Q155" s="8"/>
      <c r="R155" s="8"/>
      <c r="S155" s="8"/>
      <c r="T155" s="8"/>
      <c r="U155" s="8"/>
    </row>
    <row r="156" customFormat="false" ht="15.75" hidden="false" customHeight="true" outlineLevel="0" collapsed="false">
      <c r="A156" s="2"/>
      <c r="B156" s="59" t="s">
        <v>19</v>
      </c>
      <c r="C156" s="60" t="n">
        <v>43086</v>
      </c>
      <c r="D156" s="61" t="s">
        <v>17</v>
      </c>
      <c r="E156" s="59" t="s">
        <v>15</v>
      </c>
      <c r="F156" s="62" t="str">
        <f aca="false">'Under 18 League - Women'!A9</f>
        <v>18LW-07</v>
      </c>
      <c r="G156" s="62" t="str">
        <f aca="false">'Under 18 League - Women'!B9</f>
        <v>3rd Round</v>
      </c>
      <c r="H156" s="62" t="str">
        <f aca="false">'Under 18 League - Women'!C9</f>
        <v>Paola Volley</v>
      </c>
      <c r="I156" s="62" t="str">
        <f aca="false">'Under 18 League - Women'!D9</f>
        <v>Swieqi Phoenix</v>
      </c>
      <c r="J156" s="62" t="n">
        <v>0</v>
      </c>
      <c r="K156" s="62" t="n">
        <v>3</v>
      </c>
      <c r="L156" s="6"/>
      <c r="M156" s="7"/>
      <c r="N156" s="7"/>
      <c r="O156" s="34"/>
      <c r="P156" s="34"/>
      <c r="Q156" s="34"/>
      <c r="R156" s="34"/>
      <c r="S156" s="34"/>
      <c r="T156" s="34"/>
      <c r="U156" s="8"/>
    </row>
    <row r="157" customFormat="false" ht="7.5" hidden="false" customHeight="true" outlineLevel="0" collapsed="false">
      <c r="A157" s="2"/>
      <c r="B157" s="25"/>
      <c r="C157" s="39"/>
      <c r="D157" s="26"/>
      <c r="E157" s="25"/>
      <c r="F157" s="40"/>
      <c r="G157" s="40"/>
      <c r="H157" s="40"/>
      <c r="I157" s="40"/>
      <c r="J157" s="40"/>
      <c r="K157" s="40"/>
      <c r="L157" s="6"/>
      <c r="M157" s="7"/>
      <c r="N157" s="7"/>
      <c r="O157" s="34"/>
      <c r="P157" s="34"/>
      <c r="Q157" s="34"/>
      <c r="R157" s="34"/>
      <c r="S157" s="34"/>
      <c r="T157" s="34"/>
      <c r="U157" s="8"/>
    </row>
    <row r="158" customFormat="false" ht="15.75" hidden="false" customHeight="true" outlineLevel="0" collapsed="false">
      <c r="A158" s="2"/>
      <c r="B158" s="30" t="s">
        <v>19</v>
      </c>
      <c r="C158" s="31" t="n">
        <v>43086</v>
      </c>
      <c r="D158" s="32" t="s">
        <v>18</v>
      </c>
      <c r="E158" s="30" t="s">
        <v>15</v>
      </c>
      <c r="F158" s="53" t="str">
        <f aca="false">'Super League - Men'!A9</f>
        <v>SLM-07</v>
      </c>
      <c r="G158" s="53" t="str">
        <f aca="false">'Super League - Men'!B9</f>
        <v>2nd Round</v>
      </c>
      <c r="H158" s="53" t="str">
        <f aca="false">'Super League - Men'!C9</f>
        <v>Aloysians Ice</v>
      </c>
      <c r="I158" s="53" t="str">
        <f aca="false">'Super League - Men'!D9</f>
        <v>Mgarr Volley</v>
      </c>
      <c r="J158" s="53" t="n">
        <v>3</v>
      </c>
      <c r="K158" s="53" t="n">
        <v>0</v>
      </c>
      <c r="L158" s="6"/>
      <c r="M158" s="7"/>
      <c r="N158" s="7"/>
      <c r="O158" s="34"/>
      <c r="P158" s="34"/>
      <c r="Q158" s="34"/>
      <c r="R158" s="34"/>
      <c r="S158" s="34"/>
      <c r="T158" s="34"/>
      <c r="U158" s="8"/>
    </row>
    <row r="159" customFormat="false" ht="7.5" hidden="false" customHeight="true" outlineLevel="0" collapsed="false">
      <c r="A159" s="2"/>
      <c r="B159" s="25"/>
      <c r="C159" s="39"/>
      <c r="D159" s="26"/>
      <c r="E159" s="25"/>
      <c r="F159" s="40"/>
      <c r="G159" s="40"/>
      <c r="H159" s="40"/>
      <c r="I159" s="40"/>
      <c r="J159" s="40"/>
      <c r="K159" s="40"/>
      <c r="L159" s="6"/>
      <c r="M159" s="7"/>
      <c r="N159" s="7"/>
      <c r="O159" s="34"/>
      <c r="P159" s="34"/>
      <c r="Q159" s="34"/>
      <c r="R159" s="34"/>
      <c r="S159" s="34"/>
      <c r="T159" s="34"/>
      <c r="U159" s="8"/>
    </row>
    <row r="160" customFormat="false" ht="15.75" hidden="false" customHeight="true" outlineLevel="0" collapsed="false">
      <c r="A160" s="2"/>
      <c r="B160" s="30" t="s">
        <v>19</v>
      </c>
      <c r="C160" s="31" t="n">
        <v>43086</v>
      </c>
      <c r="D160" s="32" t="s">
        <v>25</v>
      </c>
      <c r="E160" s="30" t="s">
        <v>15</v>
      </c>
      <c r="F160" s="53" t="str">
        <f aca="false">'Super League - Men'!A10</f>
        <v>SLM-08</v>
      </c>
      <c r="G160" s="53" t="str">
        <f aca="false">'Super League - Men'!B10</f>
        <v>2nd Round</v>
      </c>
      <c r="H160" s="53" t="str">
        <f aca="false">'Super League - Men'!C10</f>
        <v>Aloysians Fire</v>
      </c>
      <c r="I160" s="53" t="str">
        <f aca="false">'Super League - Men'!D10</f>
        <v>Valletta Mapei</v>
      </c>
      <c r="J160" s="53" t="n">
        <v>1</v>
      </c>
      <c r="K160" s="53" t="n">
        <v>3</v>
      </c>
      <c r="L160" s="6"/>
      <c r="M160" s="7"/>
      <c r="N160" s="7"/>
      <c r="O160" s="34"/>
      <c r="P160" s="34"/>
      <c r="Q160" s="34"/>
      <c r="R160" s="34"/>
      <c r="S160" s="34"/>
      <c r="T160" s="34"/>
      <c r="U160" s="8"/>
    </row>
    <row r="161" customFormat="false" ht="15.75" hidden="false" customHeight="true" outlineLevel="0" collapsed="false">
      <c r="A161" s="2"/>
      <c r="B161" s="25"/>
      <c r="C161" s="25"/>
      <c r="D161" s="26"/>
      <c r="E161" s="25"/>
      <c r="F161" s="25"/>
      <c r="G161" s="25"/>
      <c r="H161" s="25"/>
      <c r="I161" s="25"/>
      <c r="J161" s="25"/>
      <c r="K161" s="25"/>
      <c r="L161" s="6"/>
      <c r="M161" s="7"/>
      <c r="N161" s="7"/>
      <c r="O161" s="8"/>
      <c r="P161" s="8"/>
      <c r="Q161" s="8"/>
      <c r="R161" s="8"/>
      <c r="S161" s="8"/>
      <c r="T161" s="8"/>
      <c r="U161" s="8"/>
    </row>
    <row r="162" customFormat="false" ht="15.75" hidden="false" customHeight="true" outlineLevel="0" collapsed="false">
      <c r="A162" s="2"/>
      <c r="B162" s="35" t="s">
        <v>13</v>
      </c>
      <c r="C162" s="36" t="n">
        <v>43092</v>
      </c>
      <c r="D162" s="37"/>
      <c r="E162" s="35" t="s">
        <v>15</v>
      </c>
      <c r="F162" s="63" t="s">
        <v>32</v>
      </c>
      <c r="G162" s="63"/>
      <c r="H162" s="63"/>
      <c r="I162" s="63"/>
      <c r="J162" s="63"/>
      <c r="K162" s="63"/>
      <c r="L162" s="6"/>
      <c r="M162" s="7"/>
      <c r="N162" s="7"/>
      <c r="O162" s="34"/>
      <c r="P162" s="34"/>
      <c r="Q162" s="34"/>
      <c r="R162" s="34"/>
      <c r="S162" s="34"/>
      <c r="T162" s="34"/>
      <c r="U162" s="8"/>
    </row>
    <row r="163" customFormat="false" ht="15.75" hidden="false" customHeight="true" outlineLevel="0" collapsed="false">
      <c r="A163" s="2"/>
      <c r="B163" s="25"/>
      <c r="C163" s="25"/>
      <c r="D163" s="26"/>
      <c r="E163" s="25"/>
      <c r="F163" s="25"/>
      <c r="G163" s="25"/>
      <c r="H163" s="25"/>
      <c r="I163" s="25"/>
      <c r="J163" s="25"/>
      <c r="K163" s="25"/>
      <c r="L163" s="6"/>
      <c r="M163" s="7"/>
      <c r="N163" s="7"/>
      <c r="O163" s="8"/>
      <c r="P163" s="8"/>
      <c r="Q163" s="8"/>
      <c r="R163" s="8"/>
      <c r="S163" s="8"/>
      <c r="T163" s="8"/>
      <c r="U163" s="8"/>
    </row>
    <row r="164" customFormat="false" ht="15.75" hidden="false" customHeight="true" outlineLevel="0" collapsed="false">
      <c r="A164" s="2"/>
      <c r="B164" s="35" t="s">
        <v>19</v>
      </c>
      <c r="C164" s="36" t="n">
        <v>43093</v>
      </c>
      <c r="D164" s="37"/>
      <c r="E164" s="35" t="s">
        <v>15</v>
      </c>
      <c r="F164" s="63" t="s">
        <v>32</v>
      </c>
      <c r="G164" s="63"/>
      <c r="H164" s="63"/>
      <c r="I164" s="63"/>
      <c r="J164" s="63"/>
      <c r="K164" s="63"/>
      <c r="L164" s="6"/>
      <c r="M164" s="7"/>
      <c r="N164" s="7"/>
      <c r="O164" s="34"/>
      <c r="P164" s="34"/>
      <c r="Q164" s="34"/>
      <c r="R164" s="34"/>
      <c r="S164" s="34"/>
      <c r="T164" s="34"/>
      <c r="U164" s="8"/>
    </row>
    <row r="165" customFormat="false" ht="15.75" hidden="false" customHeight="true" outlineLevel="0" collapsed="false">
      <c r="A165" s="2"/>
      <c r="B165" s="25"/>
      <c r="C165" s="25"/>
      <c r="D165" s="26"/>
      <c r="E165" s="25"/>
      <c r="F165" s="25"/>
      <c r="G165" s="25"/>
      <c r="H165" s="25"/>
      <c r="I165" s="25"/>
      <c r="J165" s="25"/>
      <c r="K165" s="25"/>
      <c r="L165" s="6"/>
      <c r="M165" s="7"/>
      <c r="N165" s="7"/>
      <c r="O165" s="8"/>
      <c r="P165" s="8"/>
      <c r="Q165" s="8"/>
      <c r="R165" s="8"/>
      <c r="S165" s="8"/>
      <c r="T165" s="8"/>
      <c r="U165" s="8"/>
    </row>
    <row r="166" customFormat="false" ht="15.75" hidden="false" customHeight="true" outlineLevel="0" collapsed="false">
      <c r="A166" s="2"/>
      <c r="B166" s="35" t="s">
        <v>13</v>
      </c>
      <c r="C166" s="36" t="n">
        <v>43099</v>
      </c>
      <c r="D166" s="37"/>
      <c r="E166" s="35" t="s">
        <v>15</v>
      </c>
      <c r="F166" s="63" t="s">
        <v>32</v>
      </c>
      <c r="G166" s="63"/>
      <c r="H166" s="63"/>
      <c r="I166" s="63"/>
      <c r="J166" s="63"/>
      <c r="K166" s="63"/>
      <c r="L166" s="6"/>
      <c r="M166" s="7"/>
      <c r="N166" s="7"/>
      <c r="O166" s="34"/>
      <c r="P166" s="34"/>
      <c r="Q166" s="34"/>
      <c r="R166" s="34"/>
      <c r="S166" s="34"/>
      <c r="T166" s="34"/>
      <c r="U166" s="8"/>
    </row>
    <row r="167" customFormat="false" ht="15.75" hidden="false" customHeight="true" outlineLevel="0" collapsed="false">
      <c r="A167" s="2"/>
      <c r="B167" s="25"/>
      <c r="C167" s="25"/>
      <c r="D167" s="26"/>
      <c r="E167" s="25"/>
      <c r="F167" s="25"/>
      <c r="G167" s="25"/>
      <c r="H167" s="25"/>
      <c r="I167" s="25"/>
      <c r="J167" s="25"/>
      <c r="K167" s="25"/>
      <c r="L167" s="6"/>
      <c r="M167" s="7"/>
      <c r="N167" s="7"/>
      <c r="O167" s="8"/>
      <c r="P167" s="8"/>
      <c r="Q167" s="8"/>
      <c r="R167" s="8"/>
      <c r="S167" s="8"/>
      <c r="T167" s="8"/>
      <c r="U167" s="8"/>
    </row>
    <row r="168" customFormat="false" ht="15.75" hidden="false" customHeight="true" outlineLevel="0" collapsed="false">
      <c r="A168" s="2"/>
      <c r="B168" s="35" t="s">
        <v>19</v>
      </c>
      <c r="C168" s="36" t="n">
        <v>43100</v>
      </c>
      <c r="D168" s="37"/>
      <c r="E168" s="35" t="s">
        <v>15</v>
      </c>
      <c r="F168" s="63" t="s">
        <v>32</v>
      </c>
      <c r="G168" s="63"/>
      <c r="H168" s="63"/>
      <c r="I168" s="63"/>
      <c r="J168" s="63"/>
      <c r="K168" s="63"/>
      <c r="L168" s="6"/>
      <c r="M168" s="7"/>
      <c r="N168" s="7"/>
      <c r="O168" s="34"/>
      <c r="P168" s="34"/>
      <c r="Q168" s="34"/>
      <c r="R168" s="34"/>
      <c r="S168" s="34"/>
      <c r="T168" s="34"/>
      <c r="U168" s="8"/>
    </row>
    <row r="169" customFormat="false" ht="15.75" hidden="false" customHeight="true" outlineLevel="0" collapsed="false">
      <c r="A169" s="2"/>
      <c r="B169" s="25"/>
      <c r="C169" s="25"/>
      <c r="D169" s="26"/>
      <c r="E169" s="25"/>
      <c r="F169" s="25"/>
      <c r="G169" s="25"/>
      <c r="H169" s="25"/>
      <c r="I169" s="25"/>
      <c r="J169" s="25"/>
      <c r="K169" s="25"/>
      <c r="L169" s="6"/>
      <c r="M169" s="7"/>
      <c r="N169" s="7"/>
      <c r="O169" s="8"/>
      <c r="P169" s="8"/>
      <c r="Q169" s="8"/>
      <c r="R169" s="8"/>
      <c r="S169" s="8"/>
      <c r="T169" s="8"/>
      <c r="U169" s="8"/>
    </row>
    <row r="170" customFormat="false" ht="26.25" hidden="false" customHeight="true" outlineLevel="0" collapsed="false">
      <c r="A170" s="27"/>
      <c r="B170" s="28" t="s">
        <v>33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6"/>
      <c r="M170" s="7"/>
      <c r="N170" s="7"/>
      <c r="O170" s="8"/>
      <c r="P170" s="8"/>
      <c r="Q170" s="8"/>
      <c r="R170" s="8"/>
      <c r="S170" s="8"/>
      <c r="T170" s="8"/>
      <c r="U170" s="8"/>
    </row>
    <row r="171" customFormat="false" ht="15.75" hidden="false" customHeight="true" outlineLevel="0" collapsed="false">
      <c r="A171" s="2"/>
      <c r="B171" s="25"/>
      <c r="C171" s="25"/>
      <c r="D171" s="26"/>
      <c r="E171" s="25"/>
      <c r="F171" s="25"/>
      <c r="G171" s="25"/>
      <c r="H171" s="25"/>
      <c r="I171" s="25"/>
      <c r="J171" s="25"/>
      <c r="K171" s="25"/>
      <c r="L171" s="6"/>
      <c r="M171" s="7"/>
      <c r="N171" s="7"/>
      <c r="O171" s="8"/>
      <c r="P171" s="8"/>
      <c r="Q171" s="8"/>
      <c r="R171" s="8"/>
      <c r="S171" s="8"/>
      <c r="T171" s="8"/>
      <c r="U171" s="8"/>
    </row>
    <row r="172" customFormat="false" ht="15.75" hidden="false" customHeight="true" outlineLevel="0" collapsed="false">
      <c r="A172" s="64"/>
      <c r="B172" s="65" t="s">
        <v>27</v>
      </c>
      <c r="C172" s="31" t="n">
        <v>43105</v>
      </c>
      <c r="D172" s="66" t="s">
        <v>28</v>
      </c>
      <c r="E172" s="53" t="s">
        <v>15</v>
      </c>
      <c r="F172" s="53" t="str">
        <f aca="false">'Super League - Men'!A11</f>
        <v>SLM-09</v>
      </c>
      <c r="G172" s="53" t="str">
        <f aca="false">'Super League - Men'!B11</f>
        <v>2nd Round</v>
      </c>
      <c r="H172" s="53" t="str">
        <f aca="false">'Super League - Men'!C11</f>
        <v>Mgarr Volley</v>
      </c>
      <c r="I172" s="53" t="str">
        <f aca="false">'Super League - Men'!D11</f>
        <v>Aloysians Fire</v>
      </c>
      <c r="J172" s="53" t="n">
        <f aca="false">'Super League - Men'!E11</f>
        <v>0</v>
      </c>
      <c r="K172" s="53" t="n">
        <f aca="false">'Super League - Men'!F11</f>
        <v>3</v>
      </c>
      <c r="M172" s="67"/>
      <c r="N172" s="67"/>
      <c r="O172" s="68"/>
      <c r="P172" s="68"/>
      <c r="Q172" s="68"/>
      <c r="R172" s="68"/>
      <c r="S172" s="68"/>
      <c r="T172" s="68"/>
      <c r="U172" s="69"/>
      <c r="V172" s="70"/>
    </row>
    <row r="173" customFormat="false" ht="15.75" hidden="false" customHeight="true" outlineLevel="0" collapsed="false">
      <c r="A173" s="2"/>
      <c r="B173" s="25"/>
      <c r="C173" s="25"/>
      <c r="D173" s="26"/>
      <c r="E173" s="25"/>
      <c r="F173" s="25"/>
      <c r="G173" s="25"/>
      <c r="H173" s="25"/>
      <c r="I173" s="25"/>
      <c r="J173" s="25"/>
      <c r="K173" s="25"/>
      <c r="L173" s="6"/>
      <c r="M173" s="7"/>
      <c r="N173" s="7"/>
      <c r="O173" s="8"/>
      <c r="P173" s="8"/>
      <c r="Q173" s="8"/>
      <c r="R173" s="8"/>
      <c r="S173" s="8"/>
      <c r="T173" s="8"/>
      <c r="U173" s="8"/>
    </row>
    <row r="174" customFormat="false" ht="15.75" hidden="false" customHeight="true" outlineLevel="0" collapsed="false">
      <c r="A174" s="2"/>
      <c r="B174" s="59" t="s">
        <v>13</v>
      </c>
      <c r="C174" s="60" t="n">
        <v>43106</v>
      </c>
      <c r="D174" s="61" t="s">
        <v>17</v>
      </c>
      <c r="E174" s="59" t="s">
        <v>15</v>
      </c>
      <c r="F174" s="62" t="str">
        <f aca="false">'Under 18 League - Women'!A10</f>
        <v>18LW-08</v>
      </c>
      <c r="G174" s="62" t="str">
        <f aca="false">'Under 18 League - Women'!B10</f>
        <v>3rd Round</v>
      </c>
      <c r="H174" s="62" t="str">
        <f aca="false">'Under 18 League - Women'!C10</f>
        <v>Swieqi Phoenix</v>
      </c>
      <c r="I174" s="62" t="str">
        <f aca="false">'Under 18 League - Women'!D10</f>
        <v>Balzan Flyers</v>
      </c>
      <c r="J174" s="62" t="n">
        <f aca="false">'Under 18 League - Women'!E10</f>
        <v>3</v>
      </c>
      <c r="K174" s="62" t="n">
        <f aca="false">'Under 18 League - Women'!F10</f>
        <v>2</v>
      </c>
      <c r="L174" s="6"/>
      <c r="M174" s="7"/>
      <c r="N174" s="7"/>
      <c r="O174" s="34"/>
      <c r="P174" s="34"/>
      <c r="Q174" s="34"/>
      <c r="R174" s="34"/>
      <c r="S174" s="34"/>
      <c r="T174" s="34"/>
      <c r="U174" s="8"/>
    </row>
    <row r="175" customFormat="false" ht="7.5" hidden="false" customHeight="true" outlineLevel="0" collapsed="false">
      <c r="A175" s="2"/>
      <c r="B175" s="25"/>
      <c r="C175" s="39"/>
      <c r="D175" s="26"/>
      <c r="E175" s="25"/>
      <c r="F175" s="40"/>
      <c r="G175" s="40"/>
      <c r="H175" s="40"/>
      <c r="I175" s="40"/>
      <c r="J175" s="40"/>
      <c r="K175" s="40"/>
      <c r="L175" s="6"/>
      <c r="M175" s="7"/>
      <c r="N175" s="7"/>
      <c r="O175" s="34"/>
      <c r="P175" s="34"/>
      <c r="Q175" s="34"/>
      <c r="R175" s="34"/>
      <c r="S175" s="34"/>
      <c r="T175" s="34"/>
      <c r="U175" s="8"/>
    </row>
    <row r="176" customFormat="false" ht="15.75" hidden="false" customHeight="true" outlineLevel="0" collapsed="false">
      <c r="A176" s="2"/>
      <c r="B176" s="54" t="s">
        <v>13</v>
      </c>
      <c r="C176" s="55" t="n">
        <v>43106</v>
      </c>
      <c r="D176" s="56" t="s">
        <v>18</v>
      </c>
      <c r="E176" s="54" t="s">
        <v>15</v>
      </c>
      <c r="F176" s="57" t="str">
        <f aca="false">'Super League - Women'!A11</f>
        <v>SLW-09</v>
      </c>
      <c r="G176" s="57" t="str">
        <f aca="false">'Super League - Women'!B11</f>
        <v>1st Round</v>
      </c>
      <c r="H176" s="57" t="str">
        <f aca="false">'Super League - Women'!C11</f>
        <v>Kavallieri</v>
      </c>
      <c r="I176" s="57" t="str">
        <f aca="false">'Super League - Women'!D11</f>
        <v>Paola Volley</v>
      </c>
      <c r="J176" s="57" t="n">
        <f aca="false">'Super League - Women'!E11</f>
        <v>0</v>
      </c>
      <c r="K176" s="57" t="n">
        <f aca="false">'Super League - Women'!F11</f>
        <v>3</v>
      </c>
      <c r="L176" s="6"/>
      <c r="M176" s="7"/>
      <c r="N176" s="7"/>
      <c r="O176" s="34"/>
      <c r="P176" s="34"/>
      <c r="Q176" s="34"/>
      <c r="R176" s="34"/>
      <c r="S176" s="34"/>
      <c r="T176" s="34"/>
      <c r="U176" s="8"/>
    </row>
    <row r="177" customFormat="false" ht="7.5" hidden="false" customHeight="true" outlineLevel="0" collapsed="false">
      <c r="A177" s="2"/>
      <c r="B177" s="25"/>
      <c r="C177" s="39"/>
      <c r="D177" s="26"/>
      <c r="E177" s="25"/>
      <c r="F177" s="40"/>
      <c r="G177" s="40"/>
      <c r="H177" s="40"/>
      <c r="I177" s="40"/>
      <c r="J177" s="40"/>
      <c r="K177" s="40"/>
      <c r="L177" s="6"/>
      <c r="M177" s="7"/>
      <c r="N177" s="7"/>
      <c r="O177" s="34"/>
      <c r="P177" s="34"/>
      <c r="Q177" s="34"/>
      <c r="R177" s="34"/>
      <c r="S177" s="34"/>
      <c r="T177" s="34"/>
      <c r="U177" s="8"/>
    </row>
    <row r="178" customFormat="false" ht="15.75" hidden="false" customHeight="true" outlineLevel="0" collapsed="false">
      <c r="A178" s="2"/>
      <c r="B178" s="54" t="s">
        <v>13</v>
      </c>
      <c r="C178" s="55" t="n">
        <v>43106</v>
      </c>
      <c r="D178" s="56" t="s">
        <v>25</v>
      </c>
      <c r="E178" s="54" t="s">
        <v>15</v>
      </c>
      <c r="F178" s="57" t="str">
        <f aca="false">'Super League - Women'!A12</f>
        <v>SLW-10</v>
      </c>
      <c r="G178" s="57" t="str">
        <f aca="false">'Super League - Women'!B12</f>
        <v>1st Round</v>
      </c>
      <c r="H178" s="57" t="str">
        <f aca="false">'Super League - Women'!C12</f>
        <v>Sliema Wanderers</v>
      </c>
      <c r="I178" s="57" t="str">
        <f aca="false">'Super League - Women'!D12</f>
        <v>Balzan Flyers Crosscraft</v>
      </c>
      <c r="J178" s="57" t="n">
        <f aca="false">'Super League - Women'!E12</f>
        <v>0</v>
      </c>
      <c r="K178" s="57" t="n">
        <f aca="false">'Super League - Women'!F12</f>
        <v>3</v>
      </c>
      <c r="L178" s="6"/>
      <c r="M178" s="7"/>
      <c r="N178" s="7"/>
      <c r="O178" s="34"/>
      <c r="P178" s="34"/>
      <c r="Q178" s="34"/>
      <c r="R178" s="34"/>
      <c r="S178" s="34"/>
      <c r="T178" s="34"/>
      <c r="U178" s="8"/>
    </row>
    <row r="179" customFormat="false" ht="15.75" hidden="false" customHeight="true" outlineLevel="0" collapsed="false">
      <c r="A179" s="2"/>
      <c r="B179" s="25"/>
      <c r="C179" s="25"/>
      <c r="D179" s="26"/>
      <c r="E179" s="25"/>
      <c r="F179" s="25"/>
      <c r="G179" s="25"/>
      <c r="H179" s="25"/>
      <c r="I179" s="25"/>
      <c r="J179" s="25"/>
      <c r="K179" s="25"/>
      <c r="L179" s="6"/>
      <c r="M179" s="7"/>
      <c r="N179" s="7"/>
      <c r="O179" s="8"/>
      <c r="P179" s="8"/>
      <c r="Q179" s="8"/>
      <c r="R179" s="8"/>
      <c r="S179" s="8"/>
      <c r="T179" s="8"/>
      <c r="U179" s="8"/>
    </row>
    <row r="180" customFormat="false" ht="15.75" hidden="false" customHeight="true" outlineLevel="0" collapsed="false">
      <c r="A180" s="2"/>
      <c r="B180" s="71" t="s">
        <v>19</v>
      </c>
      <c r="C180" s="72" t="n">
        <v>43107</v>
      </c>
      <c r="D180" s="73" t="s">
        <v>34</v>
      </c>
      <c r="E180" s="71" t="s">
        <v>15</v>
      </c>
      <c r="F180" s="74"/>
      <c r="G180" s="74" t="s">
        <v>35</v>
      </c>
      <c r="H180" s="74" t="s">
        <v>36</v>
      </c>
      <c r="I180" s="74"/>
      <c r="J180" s="74"/>
      <c r="K180" s="74"/>
      <c r="L180" s="6"/>
      <c r="M180" s="7"/>
      <c r="N180" s="7"/>
      <c r="O180" s="34"/>
      <c r="P180" s="34"/>
      <c r="Q180" s="34"/>
      <c r="R180" s="34"/>
      <c r="S180" s="34"/>
      <c r="T180" s="34"/>
      <c r="U180" s="8"/>
    </row>
    <row r="181" customFormat="false" ht="7.5" hidden="false" customHeight="true" outlineLevel="0" collapsed="false">
      <c r="A181" s="2"/>
      <c r="B181" s="25"/>
      <c r="C181" s="39"/>
      <c r="D181" s="26"/>
      <c r="E181" s="25"/>
      <c r="F181" s="40"/>
      <c r="G181" s="40"/>
      <c r="H181" s="40"/>
      <c r="I181" s="40"/>
      <c r="J181" s="40"/>
      <c r="K181" s="40"/>
      <c r="L181" s="6"/>
      <c r="M181" s="7"/>
      <c r="N181" s="7"/>
      <c r="O181" s="34"/>
      <c r="P181" s="34"/>
      <c r="Q181" s="34"/>
      <c r="R181" s="34"/>
      <c r="S181" s="34"/>
      <c r="T181" s="34"/>
      <c r="U181" s="8"/>
    </row>
    <row r="182" customFormat="false" ht="15.75" hidden="false" customHeight="true" outlineLevel="0" collapsed="false">
      <c r="A182" s="2"/>
      <c r="B182" s="49" t="s">
        <v>19</v>
      </c>
      <c r="C182" s="50" t="n">
        <v>43107</v>
      </c>
      <c r="D182" s="51" t="s">
        <v>17</v>
      </c>
      <c r="E182" s="49" t="s">
        <v>15</v>
      </c>
      <c r="F182" s="52" t="str">
        <f aca="false">'1st Division League - Women'!A11</f>
        <v>1LW-09</v>
      </c>
      <c r="G182" s="52" t="str">
        <f aca="false">'1st Division League - Women'!B11</f>
        <v>1st Round</v>
      </c>
      <c r="H182" s="52" t="str">
        <f aca="false">'1st Division League - Women'!C11</f>
        <v>Fleur de Lys Swatch</v>
      </c>
      <c r="I182" s="52" t="str">
        <f aca="false">'1st Division League - Women'!D11</f>
        <v>Balzan Flyers</v>
      </c>
      <c r="J182" s="52" t="n">
        <f aca="false">'1st Division League - Women'!E11</f>
        <v>3</v>
      </c>
      <c r="K182" s="52" t="n">
        <f aca="false">'1st Division League - Women'!F11</f>
        <v>0</v>
      </c>
      <c r="L182" s="6"/>
      <c r="M182" s="7"/>
      <c r="N182" s="7"/>
      <c r="O182" s="34"/>
      <c r="P182" s="34"/>
      <c r="Q182" s="34"/>
      <c r="R182" s="34"/>
      <c r="S182" s="34"/>
      <c r="T182" s="34"/>
      <c r="U182" s="8"/>
    </row>
    <row r="183" customFormat="false" ht="7.5" hidden="false" customHeight="true" outlineLevel="0" collapsed="false">
      <c r="A183" s="2"/>
      <c r="B183" s="25"/>
      <c r="C183" s="39"/>
      <c r="D183" s="26"/>
      <c r="E183" s="25"/>
      <c r="F183" s="40"/>
      <c r="G183" s="40"/>
      <c r="H183" s="40"/>
      <c r="I183" s="40"/>
      <c r="J183" s="40"/>
      <c r="K183" s="40"/>
      <c r="L183" s="6"/>
      <c r="M183" s="7"/>
      <c r="N183" s="7"/>
      <c r="O183" s="34"/>
      <c r="P183" s="34"/>
      <c r="Q183" s="34"/>
      <c r="R183" s="34"/>
      <c r="S183" s="34"/>
      <c r="T183" s="34"/>
      <c r="U183" s="8"/>
    </row>
    <row r="184" customFormat="false" ht="15.75" hidden="false" customHeight="true" outlineLevel="0" collapsed="false">
      <c r="A184" s="2"/>
      <c r="B184" s="49" t="s">
        <v>19</v>
      </c>
      <c r="C184" s="50" t="n">
        <v>43107</v>
      </c>
      <c r="D184" s="51" t="s">
        <v>18</v>
      </c>
      <c r="E184" s="49" t="s">
        <v>15</v>
      </c>
      <c r="F184" s="52" t="str">
        <f aca="false">'1st Division League - Women'!A12</f>
        <v>1LW-10</v>
      </c>
      <c r="G184" s="52" t="str">
        <f aca="false">'1st Division League - Women'!B12</f>
        <v>1st Round</v>
      </c>
      <c r="H184" s="52" t="str">
        <f aca="false">'1st Division League - Women'!C12</f>
        <v>Swieqi Phoenix</v>
      </c>
      <c r="I184" s="52" t="str">
        <f aca="false">'1st Division League - Women'!D12</f>
        <v>Mgarr Volley</v>
      </c>
      <c r="J184" s="52" t="n">
        <f aca="false">'1st Division League - Women'!E12</f>
        <v>3</v>
      </c>
      <c r="K184" s="52" t="n">
        <f aca="false">'1st Division League - Women'!F12</f>
        <v>0</v>
      </c>
      <c r="L184" s="6"/>
      <c r="M184" s="7"/>
      <c r="N184" s="7"/>
      <c r="O184" s="34"/>
      <c r="P184" s="34"/>
      <c r="Q184" s="34"/>
      <c r="R184" s="34"/>
      <c r="S184" s="34"/>
      <c r="T184" s="34"/>
      <c r="U184" s="8"/>
    </row>
    <row r="185" customFormat="false" ht="7.5" hidden="false" customHeight="true" outlineLevel="0" collapsed="false">
      <c r="A185" s="2"/>
      <c r="B185" s="25"/>
      <c r="C185" s="39"/>
      <c r="D185" s="26"/>
      <c r="E185" s="25"/>
      <c r="F185" s="40"/>
      <c r="G185" s="40"/>
      <c r="H185" s="40"/>
      <c r="I185" s="40"/>
      <c r="J185" s="40"/>
      <c r="K185" s="40"/>
      <c r="L185" s="6"/>
      <c r="M185" s="7"/>
      <c r="N185" s="7"/>
      <c r="O185" s="34"/>
      <c r="P185" s="34"/>
      <c r="Q185" s="34"/>
      <c r="R185" s="34"/>
      <c r="S185" s="34"/>
      <c r="T185" s="34"/>
      <c r="U185" s="8"/>
    </row>
    <row r="186" customFormat="false" ht="15.75" hidden="false" customHeight="true" outlineLevel="0" collapsed="false">
      <c r="A186" s="2"/>
      <c r="B186" s="49" t="s">
        <v>19</v>
      </c>
      <c r="C186" s="50" t="n">
        <v>43107</v>
      </c>
      <c r="D186" s="51" t="s">
        <v>25</v>
      </c>
      <c r="E186" s="49" t="s">
        <v>15</v>
      </c>
      <c r="F186" s="52" t="str">
        <f aca="false">'1st Division League - Women'!A16</f>
        <v>1LW-14</v>
      </c>
      <c r="G186" s="52" t="str">
        <f aca="false">'1st Division League - Women'!B16</f>
        <v>1st Round</v>
      </c>
      <c r="H186" s="52" t="str">
        <f aca="false">'1st Division League - Women'!C16</f>
        <v>Birkirkara</v>
      </c>
      <c r="I186" s="52" t="str">
        <f aca="false">'1st Division League - Women'!D16</f>
        <v>Zabbar St. Patrick's</v>
      </c>
      <c r="J186" s="52" t="n">
        <f aca="false">'1st Division League - Women'!E16</f>
        <v>3</v>
      </c>
      <c r="K186" s="52" t="n">
        <f aca="false">'1st Division League - Women'!F16</f>
        <v>0</v>
      </c>
      <c r="L186" s="6"/>
      <c r="M186" s="7"/>
      <c r="N186" s="7"/>
      <c r="O186" s="34"/>
      <c r="P186" s="34"/>
      <c r="Q186" s="34"/>
      <c r="R186" s="34"/>
      <c r="S186" s="34"/>
      <c r="T186" s="34"/>
      <c r="U186" s="8"/>
    </row>
    <row r="187" customFormat="false" ht="15.75" hidden="false" customHeight="true" outlineLevel="0" collapsed="false">
      <c r="A187" s="2"/>
      <c r="B187" s="25"/>
      <c r="C187" s="25"/>
      <c r="D187" s="26"/>
      <c r="E187" s="25"/>
      <c r="F187" s="25"/>
      <c r="G187" s="25"/>
      <c r="H187" s="25"/>
      <c r="I187" s="25"/>
      <c r="J187" s="25"/>
      <c r="K187" s="25"/>
      <c r="L187" s="6"/>
      <c r="M187" s="7"/>
      <c r="N187" s="7"/>
      <c r="O187" s="8"/>
      <c r="P187" s="8"/>
      <c r="Q187" s="8"/>
      <c r="R187" s="8"/>
      <c r="S187" s="8"/>
      <c r="T187" s="8"/>
      <c r="U187" s="8"/>
    </row>
    <row r="188" customFormat="false" ht="15.75" hidden="false" customHeight="true" outlineLevel="0" collapsed="false">
      <c r="A188" s="64"/>
      <c r="B188" s="65" t="s">
        <v>27</v>
      </c>
      <c r="C188" s="31" t="n">
        <v>43112</v>
      </c>
      <c r="D188" s="66" t="s">
        <v>28</v>
      </c>
      <c r="E188" s="65" t="s">
        <v>15</v>
      </c>
      <c r="F188" s="53" t="str">
        <f aca="false">'Super League - Men'!A12</f>
        <v>SLM-10</v>
      </c>
      <c r="G188" s="53" t="str">
        <f aca="false">'Super League - Men'!B12</f>
        <v>2nd Round</v>
      </c>
      <c r="H188" s="53" t="str">
        <f aca="false">'Super League - Men'!C12</f>
        <v>Valletta Mapei</v>
      </c>
      <c r="I188" s="53" t="str">
        <f aca="false">'Super League - Men'!D12</f>
        <v>Aloysians Ice</v>
      </c>
      <c r="J188" s="53" t="n">
        <f aca="false">'Super League - Men'!E12</f>
        <v>3</v>
      </c>
      <c r="K188" s="53" t="n">
        <f aca="false">'Super League - Men'!F12</f>
        <v>1</v>
      </c>
      <c r="M188" s="67"/>
      <c r="N188" s="67"/>
      <c r="O188" s="68"/>
      <c r="P188" s="68"/>
      <c r="Q188" s="68"/>
      <c r="R188" s="68"/>
      <c r="S188" s="68"/>
      <c r="T188" s="68"/>
      <c r="U188" s="69"/>
      <c r="V188" s="70"/>
    </row>
    <row r="189" customFormat="false" ht="15.75" hidden="false" customHeight="true" outlineLevel="0" collapsed="false">
      <c r="A189" s="2"/>
      <c r="B189" s="25"/>
      <c r="C189" s="25"/>
      <c r="D189" s="26"/>
      <c r="E189" s="25"/>
      <c r="F189" s="25"/>
      <c r="G189" s="25"/>
      <c r="H189" s="25"/>
      <c r="I189" s="25"/>
      <c r="J189" s="25"/>
      <c r="K189" s="25"/>
      <c r="L189" s="6"/>
      <c r="M189" s="7"/>
      <c r="N189" s="7"/>
      <c r="O189" s="8"/>
      <c r="P189" s="8"/>
      <c r="Q189" s="8"/>
      <c r="R189" s="8"/>
      <c r="S189" s="8"/>
      <c r="T189" s="8"/>
      <c r="U189" s="8"/>
    </row>
    <row r="190" customFormat="false" ht="15.75" hidden="false" customHeight="true" outlineLevel="0" collapsed="false">
      <c r="A190" s="2"/>
      <c r="B190" s="49" t="s">
        <v>13</v>
      </c>
      <c r="C190" s="50" t="n">
        <v>43113</v>
      </c>
      <c r="D190" s="51" t="s">
        <v>17</v>
      </c>
      <c r="E190" s="49" t="s">
        <v>15</v>
      </c>
      <c r="F190" s="52" t="str">
        <f aca="false">'1st Division League - Women'!A14</f>
        <v>1LW-12</v>
      </c>
      <c r="G190" s="52" t="str">
        <f aca="false">'1st Division League - Women'!B14</f>
        <v>1st Round</v>
      </c>
      <c r="H190" s="52" t="str">
        <f aca="false">'1st Division League - Women'!C14</f>
        <v>Balzan Flyers</v>
      </c>
      <c r="I190" s="52" t="str">
        <f aca="false">'1st Division League - Women'!D14</f>
        <v>Birkirkara</v>
      </c>
      <c r="J190" s="52" t="n">
        <f aca="false">'1st Division League - Women'!E14</f>
        <v>3</v>
      </c>
      <c r="K190" s="52" t="n">
        <f aca="false">'1st Division League - Women'!F14</f>
        <v>1</v>
      </c>
      <c r="L190" s="6"/>
      <c r="M190" s="7"/>
      <c r="N190" s="7"/>
      <c r="O190" s="34"/>
      <c r="P190" s="34"/>
      <c r="Q190" s="34"/>
      <c r="R190" s="34"/>
      <c r="S190" s="34"/>
      <c r="T190" s="34"/>
      <c r="U190" s="8"/>
    </row>
    <row r="191" customFormat="false" ht="7.5" hidden="false" customHeight="true" outlineLevel="0" collapsed="false">
      <c r="A191" s="2"/>
      <c r="B191" s="25"/>
      <c r="C191" s="39"/>
      <c r="D191" s="26"/>
      <c r="E191" s="25"/>
      <c r="F191" s="40"/>
      <c r="G191" s="40"/>
      <c r="H191" s="40"/>
      <c r="I191" s="40"/>
      <c r="J191" s="40"/>
      <c r="K191" s="40"/>
      <c r="L191" s="6"/>
      <c r="M191" s="7"/>
      <c r="N191" s="7"/>
      <c r="O191" s="34"/>
      <c r="P191" s="34"/>
      <c r="Q191" s="34"/>
      <c r="R191" s="34"/>
      <c r="S191" s="34"/>
      <c r="T191" s="34"/>
      <c r="U191" s="8"/>
    </row>
    <row r="192" customFormat="false" ht="15.75" hidden="false" customHeight="true" outlineLevel="0" collapsed="false">
      <c r="A192" s="2"/>
      <c r="B192" s="49" t="s">
        <v>13</v>
      </c>
      <c r="C192" s="50" t="n">
        <v>43113</v>
      </c>
      <c r="D192" s="51" t="s">
        <v>18</v>
      </c>
      <c r="E192" s="49" t="s">
        <v>15</v>
      </c>
      <c r="F192" s="52" t="str">
        <f aca="false">'1st Division League - Women'!A15</f>
        <v>1LW-13</v>
      </c>
      <c r="G192" s="52" t="str">
        <f aca="false">'1st Division League - Women'!B15</f>
        <v>1st Round</v>
      </c>
      <c r="H192" s="52" t="str">
        <f aca="false">'1st Division League - Women'!C15</f>
        <v>Fleur de Lys Swatch</v>
      </c>
      <c r="I192" s="52" t="str">
        <f aca="false">'1st Division League - Women'!D15</f>
        <v>Swieqi Phoenix</v>
      </c>
      <c r="J192" s="52" t="n">
        <f aca="false">'1st Division League - Women'!E15</f>
        <v>0</v>
      </c>
      <c r="K192" s="52" t="n">
        <f aca="false">'1st Division League - Women'!F15</f>
        <v>3</v>
      </c>
      <c r="L192" s="6"/>
      <c r="M192" s="7"/>
      <c r="N192" s="7"/>
      <c r="O192" s="34"/>
      <c r="P192" s="34"/>
      <c r="Q192" s="34"/>
      <c r="R192" s="34"/>
      <c r="S192" s="34"/>
      <c r="T192" s="34"/>
      <c r="U192" s="8"/>
    </row>
    <row r="193" customFormat="false" ht="7.5" hidden="false" customHeight="true" outlineLevel="0" collapsed="false">
      <c r="A193" s="2"/>
      <c r="B193" s="25"/>
      <c r="C193" s="39"/>
      <c r="D193" s="26"/>
      <c r="E193" s="25"/>
      <c r="F193" s="40"/>
      <c r="G193" s="40"/>
      <c r="H193" s="40"/>
      <c r="I193" s="40"/>
      <c r="J193" s="40"/>
      <c r="K193" s="40"/>
      <c r="L193" s="6"/>
      <c r="M193" s="7"/>
      <c r="N193" s="7"/>
      <c r="O193" s="34"/>
      <c r="P193" s="34"/>
      <c r="Q193" s="34"/>
      <c r="R193" s="34"/>
      <c r="S193" s="34"/>
      <c r="T193" s="34"/>
      <c r="U193" s="8"/>
    </row>
    <row r="194" customFormat="false" ht="15.75" hidden="false" customHeight="true" outlineLevel="0" collapsed="false">
      <c r="A194" s="2"/>
      <c r="B194" s="49" t="s">
        <v>13</v>
      </c>
      <c r="C194" s="50" t="n">
        <v>43113</v>
      </c>
      <c r="D194" s="51" t="s">
        <v>25</v>
      </c>
      <c r="E194" s="49" t="s">
        <v>15</v>
      </c>
      <c r="F194" s="52" t="str">
        <f aca="false">'1st Division League - Women'!A23</f>
        <v>1LW-21</v>
      </c>
      <c r="G194" s="52" t="str">
        <f aca="false">'1st Division League - Women'!B23</f>
        <v>1st Round</v>
      </c>
      <c r="H194" s="52" t="str">
        <f aca="false">'1st Division League - Women'!C23</f>
        <v>Mgarr Volley</v>
      </c>
      <c r="I194" s="52" t="str">
        <f aca="false">'1st Division League - Women'!D23</f>
        <v>Mellieha</v>
      </c>
      <c r="J194" s="52" t="n">
        <f aca="false">'1st Division League - Women'!E23</f>
        <v>3</v>
      </c>
      <c r="K194" s="52" t="n">
        <f aca="false">'1st Division League - Women'!F23</f>
        <v>0</v>
      </c>
      <c r="L194" s="6"/>
      <c r="M194" s="7"/>
      <c r="N194" s="7"/>
      <c r="O194" s="34"/>
      <c r="P194" s="34"/>
      <c r="Q194" s="34"/>
      <c r="R194" s="34"/>
      <c r="S194" s="34"/>
      <c r="T194" s="34"/>
      <c r="U194" s="8"/>
    </row>
    <row r="195" customFormat="false" ht="15.75" hidden="false" customHeight="true" outlineLevel="0" collapsed="false">
      <c r="A195" s="2"/>
      <c r="B195" s="25"/>
      <c r="C195" s="25"/>
      <c r="D195" s="26"/>
      <c r="E195" s="25"/>
      <c r="F195" s="25"/>
      <c r="G195" s="25"/>
      <c r="H195" s="25"/>
      <c r="I195" s="25"/>
      <c r="J195" s="25"/>
      <c r="K195" s="25"/>
      <c r="L195" s="6"/>
      <c r="M195" s="7"/>
      <c r="N195" s="7"/>
      <c r="O195" s="8"/>
      <c r="P195" s="8"/>
      <c r="Q195" s="8"/>
      <c r="R195" s="8"/>
      <c r="S195" s="8"/>
      <c r="T195" s="8"/>
      <c r="U195" s="8"/>
    </row>
    <row r="196" customFormat="false" ht="15.75" hidden="false" customHeight="true" outlineLevel="0" collapsed="false">
      <c r="A196" s="2"/>
      <c r="B196" s="71" t="s">
        <v>19</v>
      </c>
      <c r="C196" s="72" t="n">
        <v>43114</v>
      </c>
      <c r="D196" s="73" t="s">
        <v>37</v>
      </c>
      <c r="E196" s="71" t="s">
        <v>15</v>
      </c>
      <c r="F196" s="74"/>
      <c r="G196" s="74" t="s">
        <v>38</v>
      </c>
      <c r="H196" s="74" t="s">
        <v>36</v>
      </c>
      <c r="I196" s="74"/>
      <c r="J196" s="74"/>
      <c r="K196" s="74"/>
      <c r="L196" s="6"/>
      <c r="M196" s="7"/>
      <c r="N196" s="7"/>
      <c r="O196" s="34"/>
      <c r="P196" s="34"/>
      <c r="Q196" s="34"/>
      <c r="R196" s="34"/>
      <c r="S196" s="34"/>
      <c r="T196" s="34"/>
      <c r="U196" s="8"/>
    </row>
    <row r="197" customFormat="false" ht="7.5" hidden="false" customHeight="true" outlineLevel="0" collapsed="false">
      <c r="A197" s="2"/>
      <c r="B197" s="25"/>
      <c r="C197" s="39"/>
      <c r="D197" s="26"/>
      <c r="E197" s="25"/>
      <c r="F197" s="40"/>
      <c r="G197" s="40"/>
      <c r="H197" s="40"/>
      <c r="I197" s="40"/>
      <c r="J197" s="40"/>
      <c r="K197" s="40"/>
      <c r="L197" s="6"/>
      <c r="M197" s="7"/>
      <c r="N197" s="7"/>
      <c r="O197" s="34"/>
      <c r="P197" s="34"/>
      <c r="Q197" s="34"/>
      <c r="R197" s="34"/>
      <c r="S197" s="34"/>
      <c r="T197" s="34"/>
      <c r="U197" s="8"/>
    </row>
    <row r="198" customFormat="false" ht="15.75" hidden="false" customHeight="true" outlineLevel="0" collapsed="false">
      <c r="A198" s="2"/>
      <c r="B198" s="59" t="s">
        <v>19</v>
      </c>
      <c r="C198" s="60" t="n">
        <v>43114</v>
      </c>
      <c r="D198" s="61" t="s">
        <v>17</v>
      </c>
      <c r="E198" s="59" t="s">
        <v>15</v>
      </c>
      <c r="F198" s="62" t="str">
        <f aca="false">'Under 18 League - Women'!A11</f>
        <v>18LW-09</v>
      </c>
      <c r="G198" s="62" t="str">
        <f aca="false">'Under 18 League - Women'!B11</f>
        <v>3rd Round</v>
      </c>
      <c r="H198" s="62" t="str">
        <f aca="false">'Under 18 League - Women'!C11</f>
        <v>Balzan Flyers</v>
      </c>
      <c r="I198" s="62" t="str">
        <f aca="false">'Under 18 League - Women'!D11</f>
        <v>Paola Volley</v>
      </c>
      <c r="J198" s="62" t="n">
        <f aca="false">'Under 18 League - Women'!E11</f>
        <v>3</v>
      </c>
      <c r="K198" s="62" t="n">
        <f aca="false">'Under 18 League - Women'!F11</f>
        <v>0</v>
      </c>
      <c r="L198" s="6"/>
      <c r="M198" s="7"/>
      <c r="N198" s="7"/>
      <c r="O198" s="34"/>
      <c r="P198" s="34"/>
      <c r="Q198" s="34"/>
      <c r="R198" s="34"/>
      <c r="S198" s="34"/>
      <c r="T198" s="34"/>
      <c r="U198" s="8"/>
    </row>
    <row r="199" customFormat="false" ht="7.5" hidden="false" customHeight="true" outlineLevel="0" collapsed="false">
      <c r="A199" s="2"/>
      <c r="B199" s="39"/>
      <c r="C199" s="39"/>
      <c r="D199" s="26"/>
      <c r="E199" s="25"/>
      <c r="F199" s="40"/>
      <c r="G199" s="40"/>
      <c r="H199" s="40"/>
      <c r="I199" s="40"/>
      <c r="J199" s="40"/>
      <c r="K199" s="40"/>
      <c r="L199" s="6"/>
      <c r="M199" s="7"/>
      <c r="N199" s="7"/>
      <c r="O199" s="34"/>
      <c r="P199" s="34"/>
      <c r="Q199" s="34"/>
      <c r="R199" s="34"/>
      <c r="S199" s="34"/>
      <c r="T199" s="34"/>
      <c r="U199" s="8"/>
    </row>
    <row r="200" customFormat="false" ht="15.75" hidden="false" customHeight="true" outlineLevel="0" collapsed="false">
      <c r="A200" s="2"/>
      <c r="B200" s="54" t="s">
        <v>19</v>
      </c>
      <c r="C200" s="55" t="n">
        <v>43114</v>
      </c>
      <c r="D200" s="56" t="s">
        <v>18</v>
      </c>
      <c r="E200" s="54" t="s">
        <v>15</v>
      </c>
      <c r="F200" s="57" t="str">
        <f aca="false">'Super League - Women'!A14</f>
        <v>SLW-12</v>
      </c>
      <c r="G200" s="57" t="str">
        <f aca="false">'Super League - Women'!B14</f>
        <v>2nd Round</v>
      </c>
      <c r="H200" s="57" t="str">
        <f aca="false">'Super League - Women'!C14</f>
        <v>Kavallieri</v>
      </c>
      <c r="I200" s="57" t="str">
        <f aca="false">'Super League - Women'!D14</f>
        <v>Sliema Wanderers</v>
      </c>
      <c r="J200" s="57" t="n">
        <f aca="false">'Super League - Women'!E14</f>
        <v>0</v>
      </c>
      <c r="K200" s="57" t="n">
        <f aca="false">'Super League - Women'!F14</f>
        <v>3</v>
      </c>
      <c r="L200" s="6"/>
      <c r="M200" s="7"/>
      <c r="N200" s="7"/>
      <c r="O200" s="34"/>
      <c r="P200" s="34"/>
      <c r="Q200" s="34"/>
      <c r="R200" s="34"/>
      <c r="S200" s="34"/>
      <c r="T200" s="34"/>
      <c r="U200" s="8"/>
    </row>
    <row r="201" customFormat="false" ht="7.5" hidden="false" customHeight="true" outlineLevel="0" collapsed="false">
      <c r="A201" s="2"/>
      <c r="B201" s="25"/>
      <c r="C201" s="39"/>
      <c r="D201" s="26"/>
      <c r="E201" s="25"/>
      <c r="F201" s="40"/>
      <c r="G201" s="40"/>
      <c r="H201" s="40"/>
      <c r="I201" s="40"/>
      <c r="J201" s="40"/>
      <c r="K201" s="40"/>
      <c r="L201" s="6"/>
      <c r="M201" s="7"/>
      <c r="N201" s="7"/>
      <c r="O201" s="34"/>
      <c r="P201" s="34"/>
      <c r="Q201" s="34"/>
      <c r="R201" s="34"/>
      <c r="S201" s="34"/>
      <c r="T201" s="34"/>
      <c r="U201" s="8"/>
    </row>
    <row r="202" customFormat="false" ht="15.75" hidden="false" customHeight="true" outlineLevel="0" collapsed="false">
      <c r="A202" s="2"/>
      <c r="B202" s="54" t="s">
        <v>19</v>
      </c>
      <c r="C202" s="55" t="n">
        <v>43114</v>
      </c>
      <c r="D202" s="56" t="s">
        <v>25</v>
      </c>
      <c r="E202" s="54" t="s">
        <v>15</v>
      </c>
      <c r="F202" s="57" t="str">
        <f aca="false">'Super League - Women'!A15</f>
        <v>SLW-13</v>
      </c>
      <c r="G202" s="57" t="str">
        <f aca="false">'Super League - Women'!B15</f>
        <v>2nd Round</v>
      </c>
      <c r="H202" s="57" t="str">
        <f aca="false">'Super League - Women'!C15</f>
        <v>Fleur de Lys Royal Panda</v>
      </c>
      <c r="I202" s="57" t="str">
        <f aca="false">'Super League - Women'!D15</f>
        <v>Balzan Flyers Crosscraft</v>
      </c>
      <c r="J202" s="57" t="n">
        <f aca="false">'Super League - Women'!E15</f>
        <v>3</v>
      </c>
      <c r="K202" s="57" t="n">
        <f aca="false">'Super League - Women'!F15</f>
        <v>1</v>
      </c>
      <c r="L202" s="6"/>
      <c r="M202" s="7"/>
      <c r="N202" s="7"/>
      <c r="O202" s="34"/>
      <c r="P202" s="34"/>
      <c r="Q202" s="34"/>
      <c r="R202" s="34"/>
      <c r="S202" s="34"/>
      <c r="T202" s="34"/>
      <c r="U202" s="8"/>
    </row>
    <row r="203" customFormat="false" ht="15.75" hidden="false" customHeight="true" outlineLevel="0" collapsed="false">
      <c r="A203" s="2"/>
      <c r="B203" s="25"/>
      <c r="C203" s="25"/>
      <c r="D203" s="26"/>
      <c r="E203" s="25"/>
      <c r="F203" s="25"/>
      <c r="G203" s="25"/>
      <c r="H203" s="25"/>
      <c r="I203" s="25"/>
      <c r="J203" s="25"/>
      <c r="K203" s="25"/>
      <c r="L203" s="6"/>
      <c r="M203" s="7"/>
      <c r="N203" s="7"/>
      <c r="O203" s="8"/>
      <c r="P203" s="8"/>
      <c r="Q203" s="8"/>
      <c r="R203" s="8"/>
      <c r="S203" s="8"/>
      <c r="T203" s="8"/>
      <c r="U203" s="8"/>
    </row>
    <row r="204" customFormat="false" ht="15.75" hidden="false" customHeight="true" outlineLevel="0" collapsed="false">
      <c r="A204" s="64"/>
      <c r="B204" s="65" t="s">
        <v>27</v>
      </c>
      <c r="C204" s="31" t="n">
        <v>43119</v>
      </c>
      <c r="D204" s="66" t="s">
        <v>28</v>
      </c>
      <c r="E204" s="65" t="s">
        <v>15</v>
      </c>
      <c r="F204" s="53" t="str">
        <f aca="false">'Super League - Men'!A13</f>
        <v>SLM-11</v>
      </c>
      <c r="G204" s="53" t="str">
        <f aca="false">'Super League - Men'!B13</f>
        <v>2nd Round</v>
      </c>
      <c r="H204" s="53" t="str">
        <f aca="false">'Super League - Men'!C13</f>
        <v>Valletta Mapei</v>
      </c>
      <c r="I204" s="53" t="str">
        <f aca="false">'Super League - Men'!D13</f>
        <v>Mgarr Volley</v>
      </c>
      <c r="J204" s="53" t="n">
        <f aca="false">'Super League - Men'!E13</f>
        <v>3</v>
      </c>
      <c r="K204" s="53" t="n">
        <f aca="false">'Super League - Men'!F13</f>
        <v>0</v>
      </c>
      <c r="L204" s="75" t="s">
        <v>39</v>
      </c>
      <c r="M204" s="67"/>
      <c r="N204" s="67"/>
      <c r="O204" s="68"/>
      <c r="P204" s="68"/>
      <c r="Q204" s="68"/>
      <c r="R204" s="68"/>
      <c r="S204" s="68"/>
      <c r="T204" s="68"/>
      <c r="U204" s="69"/>
      <c r="V204" s="70"/>
    </row>
    <row r="205" customFormat="false" ht="15.75" hidden="false" customHeight="true" outlineLevel="0" collapsed="false">
      <c r="A205" s="2"/>
      <c r="B205" s="25"/>
      <c r="C205" s="25"/>
      <c r="D205" s="26"/>
      <c r="E205" s="25"/>
      <c r="F205" s="25"/>
      <c r="G205" s="25"/>
      <c r="H205" s="25"/>
      <c r="I205" s="25"/>
      <c r="J205" s="25"/>
      <c r="K205" s="25"/>
      <c r="L205" s="6"/>
      <c r="M205" s="7"/>
      <c r="N205" s="7"/>
      <c r="O205" s="8"/>
      <c r="P205" s="8"/>
      <c r="Q205" s="8"/>
      <c r="R205" s="8"/>
      <c r="S205" s="8"/>
      <c r="T205" s="8"/>
      <c r="U205" s="8"/>
    </row>
    <row r="206" customFormat="false" ht="15.75" hidden="false" customHeight="true" outlineLevel="0" collapsed="false">
      <c r="A206" s="2"/>
      <c r="B206" s="59" t="s">
        <v>13</v>
      </c>
      <c r="C206" s="60" t="n">
        <v>43120</v>
      </c>
      <c r="D206" s="61" t="s">
        <v>17</v>
      </c>
      <c r="E206" s="59" t="s">
        <v>15</v>
      </c>
      <c r="F206" s="62" t="str">
        <f aca="false">'Under 18 League - Women'!A12</f>
        <v>18LW-10</v>
      </c>
      <c r="G206" s="62" t="str">
        <f aca="false">'Under 18 League - Women'!B12</f>
        <v>4th Round</v>
      </c>
      <c r="H206" s="62" t="str">
        <f aca="false">'Under 18 League - Women'!C12</f>
        <v>Swieqi Phoenix</v>
      </c>
      <c r="I206" s="62" t="str">
        <f aca="false">'Under 18 League - Women'!D12</f>
        <v>Paola Volley</v>
      </c>
      <c r="J206" s="62" t="n">
        <f aca="false">'Under 18 League - Women'!E12</f>
        <v>3</v>
      </c>
      <c r="K206" s="62" t="n">
        <f aca="false">'Under 18 League - Women'!F12</f>
        <v>0</v>
      </c>
      <c r="L206" s="6"/>
      <c r="M206" s="7"/>
      <c r="N206" s="7"/>
      <c r="O206" s="34"/>
      <c r="P206" s="34"/>
      <c r="Q206" s="34"/>
      <c r="R206" s="34"/>
      <c r="S206" s="34"/>
      <c r="T206" s="34"/>
      <c r="U206" s="8"/>
    </row>
    <row r="207" customFormat="false" ht="7.5" hidden="false" customHeight="true" outlineLevel="0" collapsed="false">
      <c r="A207" s="2"/>
      <c r="B207" s="25"/>
      <c r="C207" s="39"/>
      <c r="D207" s="26"/>
      <c r="E207" s="25"/>
      <c r="F207" s="40"/>
      <c r="G207" s="40"/>
      <c r="H207" s="40"/>
      <c r="I207" s="40"/>
      <c r="J207" s="40"/>
      <c r="K207" s="40"/>
      <c r="L207" s="6"/>
      <c r="M207" s="7"/>
      <c r="N207" s="7"/>
      <c r="O207" s="34"/>
      <c r="P207" s="34"/>
      <c r="Q207" s="34"/>
      <c r="R207" s="34"/>
      <c r="S207" s="34"/>
      <c r="T207" s="34"/>
      <c r="U207" s="8"/>
    </row>
    <row r="208" customFormat="false" ht="15.75" hidden="false" customHeight="true" outlineLevel="0" collapsed="false">
      <c r="A208" s="2"/>
      <c r="B208" s="54" t="s">
        <v>13</v>
      </c>
      <c r="C208" s="55" t="n">
        <v>43120</v>
      </c>
      <c r="D208" s="56" t="s">
        <v>18</v>
      </c>
      <c r="E208" s="54" t="s">
        <v>15</v>
      </c>
      <c r="F208" s="57" t="str">
        <f aca="false">'Super League - Women'!A16</f>
        <v>SLW-14</v>
      </c>
      <c r="G208" s="57" t="str">
        <f aca="false">'Super League - Women'!B16</f>
        <v>2nd Round</v>
      </c>
      <c r="H208" s="57" t="str">
        <f aca="false">'Super League - Women'!C16</f>
        <v>Sliema Wanderers</v>
      </c>
      <c r="I208" s="57" t="str">
        <f aca="false">'Super League - Women'!D16</f>
        <v>Paola Volley</v>
      </c>
      <c r="J208" s="57" t="n">
        <f aca="false">'Super League - Women'!E16</f>
        <v>2</v>
      </c>
      <c r="K208" s="57" t="n">
        <f aca="false">'Super League - Women'!F16</f>
        <v>3</v>
      </c>
      <c r="L208" s="6"/>
      <c r="M208" s="7"/>
      <c r="N208" s="7"/>
      <c r="O208" s="34"/>
      <c r="P208" s="34"/>
      <c r="Q208" s="34"/>
      <c r="R208" s="34"/>
      <c r="S208" s="34"/>
      <c r="T208" s="34"/>
      <c r="U208" s="8"/>
    </row>
    <row r="209" customFormat="false" ht="7.5" hidden="false" customHeight="true" outlineLevel="0" collapsed="false">
      <c r="A209" s="2"/>
      <c r="B209" s="25"/>
      <c r="C209" s="39"/>
      <c r="D209" s="26"/>
      <c r="E209" s="25"/>
      <c r="F209" s="40"/>
      <c r="G209" s="40"/>
      <c r="H209" s="40"/>
      <c r="I209" s="40"/>
      <c r="J209" s="40"/>
      <c r="K209" s="40"/>
      <c r="L209" s="6"/>
      <c r="M209" s="7"/>
      <c r="N209" s="7"/>
      <c r="O209" s="34"/>
      <c r="P209" s="34"/>
      <c r="Q209" s="34"/>
      <c r="R209" s="34"/>
      <c r="S209" s="34"/>
      <c r="T209" s="34"/>
      <c r="U209" s="8"/>
    </row>
    <row r="210" customFormat="false" ht="15.75" hidden="false" customHeight="true" outlineLevel="0" collapsed="false">
      <c r="A210" s="2"/>
      <c r="B210" s="54" t="s">
        <v>13</v>
      </c>
      <c r="C210" s="55" t="n">
        <v>43120</v>
      </c>
      <c r="D210" s="56" t="s">
        <v>25</v>
      </c>
      <c r="E210" s="54" t="s">
        <v>15</v>
      </c>
      <c r="F210" s="57" t="str">
        <f aca="false">'Super League - Women'!A17</f>
        <v>SLW-15</v>
      </c>
      <c r="G210" s="57" t="str">
        <f aca="false">'Super League - Women'!B17</f>
        <v>2nd Round</v>
      </c>
      <c r="H210" s="57" t="str">
        <f aca="false">'Super League - Women'!C17</f>
        <v>Fleur de Lys Royal Panda</v>
      </c>
      <c r="I210" s="57" t="str">
        <f aca="false">'Super League - Women'!D17</f>
        <v>Kavallieri</v>
      </c>
      <c r="J210" s="57" t="n">
        <f aca="false">'Super League - Women'!E17</f>
        <v>3</v>
      </c>
      <c r="K210" s="57" t="n">
        <f aca="false">'Super League - Women'!F17</f>
        <v>0</v>
      </c>
      <c r="L210" s="6"/>
      <c r="M210" s="7"/>
      <c r="N210" s="7"/>
      <c r="O210" s="34"/>
      <c r="P210" s="34"/>
      <c r="Q210" s="34"/>
      <c r="R210" s="34"/>
      <c r="S210" s="34"/>
      <c r="T210" s="34"/>
      <c r="U210" s="8"/>
    </row>
    <row r="211" customFormat="false" ht="15.75" hidden="false" customHeight="true" outlineLevel="0" collapsed="false">
      <c r="A211" s="2"/>
      <c r="B211" s="25"/>
      <c r="C211" s="25"/>
      <c r="D211" s="26"/>
      <c r="E211" s="25"/>
      <c r="F211" s="25"/>
      <c r="G211" s="25"/>
      <c r="H211" s="25"/>
      <c r="I211" s="25"/>
      <c r="J211" s="25"/>
      <c r="K211" s="25"/>
      <c r="L211" s="6"/>
      <c r="M211" s="7"/>
      <c r="N211" s="7"/>
      <c r="O211" s="8"/>
      <c r="P211" s="8"/>
      <c r="Q211" s="8"/>
      <c r="R211" s="8"/>
      <c r="S211" s="8"/>
      <c r="T211" s="8"/>
      <c r="U211" s="8"/>
    </row>
    <row r="212" customFormat="false" ht="15.75" hidden="false" customHeight="true" outlineLevel="0" collapsed="false">
      <c r="A212" s="2"/>
      <c r="B212" s="76" t="s">
        <v>19</v>
      </c>
      <c r="C212" s="77" t="n">
        <v>43121</v>
      </c>
      <c r="D212" s="78" t="s">
        <v>37</v>
      </c>
      <c r="E212" s="76" t="s">
        <v>15</v>
      </c>
      <c r="F212" s="79"/>
      <c r="G212" s="79" t="s">
        <v>35</v>
      </c>
      <c r="H212" s="79" t="s">
        <v>40</v>
      </c>
      <c r="I212" s="79"/>
      <c r="J212" s="79"/>
      <c r="K212" s="79"/>
      <c r="L212" s="6"/>
      <c r="M212" s="7"/>
      <c r="N212" s="7"/>
      <c r="O212" s="34"/>
      <c r="P212" s="34"/>
      <c r="Q212" s="34"/>
      <c r="R212" s="34"/>
      <c r="S212" s="34"/>
      <c r="T212" s="34"/>
      <c r="U212" s="8"/>
    </row>
    <row r="213" customFormat="false" ht="7.5" hidden="false" customHeight="true" outlineLevel="0" collapsed="false">
      <c r="A213" s="2"/>
      <c r="B213" s="25"/>
      <c r="C213" s="39"/>
      <c r="D213" s="26"/>
      <c r="E213" s="25"/>
      <c r="F213" s="40"/>
      <c r="G213" s="40"/>
      <c r="H213" s="40"/>
      <c r="I213" s="40"/>
      <c r="J213" s="40"/>
      <c r="K213" s="40"/>
      <c r="L213" s="6"/>
      <c r="M213" s="7"/>
      <c r="N213" s="7"/>
      <c r="O213" s="34"/>
      <c r="P213" s="34"/>
      <c r="Q213" s="34"/>
      <c r="R213" s="34"/>
      <c r="S213" s="34"/>
      <c r="T213" s="34"/>
      <c r="U213" s="8"/>
    </row>
    <row r="214" customFormat="false" ht="15.75" hidden="false" customHeight="true" outlineLevel="0" collapsed="false">
      <c r="A214" s="2"/>
      <c r="B214" s="49" t="s">
        <v>19</v>
      </c>
      <c r="C214" s="50" t="n">
        <v>43121</v>
      </c>
      <c r="D214" s="51" t="s">
        <v>17</v>
      </c>
      <c r="E214" s="49" t="s">
        <v>15</v>
      </c>
      <c r="F214" s="52" t="str">
        <f aca="false">'1st Division League - Women'!A17</f>
        <v>1LW-15</v>
      </c>
      <c r="G214" s="52" t="str">
        <f aca="false">'1st Division League - Women'!B17</f>
        <v>1st Round</v>
      </c>
      <c r="H214" s="52" t="str">
        <f aca="false">'1st Division League - Women'!C17</f>
        <v>Mellieha</v>
      </c>
      <c r="I214" s="52" t="str">
        <f aca="false">'1st Division League - Women'!D17</f>
        <v>Balzan Flyers</v>
      </c>
      <c r="J214" s="52" t="n">
        <f aca="false">'1st Division League - Women'!E17</f>
        <v>-0</v>
      </c>
      <c r="K214" s="52" t="n">
        <f aca="false">'1st Division League - Women'!F17</f>
        <v>3</v>
      </c>
      <c r="L214" s="6"/>
      <c r="M214" s="7"/>
      <c r="N214" s="7"/>
      <c r="O214" s="34"/>
      <c r="P214" s="34"/>
      <c r="Q214" s="34"/>
      <c r="R214" s="34"/>
      <c r="S214" s="34"/>
      <c r="T214" s="34"/>
      <c r="U214" s="8"/>
    </row>
    <row r="215" customFormat="false" ht="7.5" hidden="false" customHeight="true" outlineLevel="0" collapsed="false">
      <c r="A215" s="2"/>
      <c r="B215" s="25"/>
      <c r="C215" s="39"/>
      <c r="D215" s="26"/>
      <c r="E215" s="25"/>
      <c r="F215" s="40"/>
      <c r="G215" s="40"/>
      <c r="H215" s="40"/>
      <c r="I215" s="40"/>
      <c r="J215" s="40"/>
      <c r="K215" s="40"/>
      <c r="L215" s="6"/>
      <c r="M215" s="7"/>
      <c r="N215" s="7"/>
      <c r="O215" s="34"/>
      <c r="P215" s="34"/>
      <c r="Q215" s="34"/>
      <c r="R215" s="34"/>
      <c r="S215" s="34"/>
      <c r="T215" s="34"/>
      <c r="U215" s="8"/>
    </row>
    <row r="216" customFormat="false" ht="15.75" hidden="false" customHeight="true" outlineLevel="0" collapsed="false">
      <c r="A216" s="2"/>
      <c r="B216" s="49" t="s">
        <v>19</v>
      </c>
      <c r="C216" s="50" t="n">
        <v>43121</v>
      </c>
      <c r="D216" s="51" t="s">
        <v>18</v>
      </c>
      <c r="E216" s="49" t="s">
        <v>15</v>
      </c>
      <c r="F216" s="52" t="str">
        <f aca="false">'1st Division League - Women'!A18</f>
        <v>1LW-16</v>
      </c>
      <c r="G216" s="52" t="str">
        <f aca="false">'1st Division League - Women'!B18</f>
        <v>1st Round</v>
      </c>
      <c r="H216" s="52" t="str">
        <f aca="false">'1st Division League - Women'!C18</f>
        <v>Swieqi Phoenix</v>
      </c>
      <c r="I216" s="52" t="str">
        <f aca="false">'1st Division League - Women'!D18</f>
        <v>Birkirkara</v>
      </c>
      <c r="J216" s="52" t="n">
        <f aca="false">'1st Division League - Women'!E18</f>
        <v>3</v>
      </c>
      <c r="K216" s="52" t="n">
        <f aca="false">'1st Division League - Women'!F18</f>
        <v>0</v>
      </c>
      <c r="L216" s="6"/>
      <c r="M216" s="7"/>
      <c r="N216" s="7"/>
      <c r="O216" s="34"/>
      <c r="P216" s="34"/>
      <c r="Q216" s="34"/>
      <c r="R216" s="34"/>
      <c r="S216" s="34"/>
      <c r="T216" s="34"/>
      <c r="U216" s="8"/>
    </row>
    <row r="217" customFormat="false" ht="7.5" hidden="false" customHeight="true" outlineLevel="0" collapsed="false">
      <c r="A217" s="2"/>
      <c r="B217" s="25"/>
      <c r="C217" s="39"/>
      <c r="D217" s="26"/>
      <c r="E217" s="25"/>
      <c r="F217" s="40"/>
      <c r="G217" s="40"/>
      <c r="H217" s="40"/>
      <c r="I217" s="40"/>
      <c r="J217" s="40"/>
      <c r="K217" s="40"/>
      <c r="L217" s="6"/>
      <c r="M217" s="7"/>
      <c r="N217" s="7"/>
      <c r="O217" s="34"/>
      <c r="P217" s="34"/>
      <c r="Q217" s="34"/>
      <c r="R217" s="34"/>
      <c r="S217" s="34"/>
      <c r="T217" s="34"/>
      <c r="U217" s="8"/>
    </row>
    <row r="218" customFormat="false" ht="15.75" hidden="false" customHeight="true" outlineLevel="0" collapsed="false">
      <c r="A218" s="2"/>
      <c r="B218" s="49" t="s">
        <v>19</v>
      </c>
      <c r="C218" s="50" t="n">
        <v>43121</v>
      </c>
      <c r="D218" s="51" t="s">
        <v>25</v>
      </c>
      <c r="E218" s="49" t="s">
        <v>15</v>
      </c>
      <c r="F218" s="52" t="str">
        <f aca="false">'1st Division League - Women'!A19</f>
        <v>1LW-17</v>
      </c>
      <c r="G218" s="52" t="str">
        <f aca="false">'1st Division League - Women'!B19</f>
        <v>1st Round</v>
      </c>
      <c r="H218" s="52" t="str">
        <f aca="false">'1st Division League - Women'!C19</f>
        <v>Zabbar St. Patrick's</v>
      </c>
      <c r="I218" s="52" t="str">
        <f aca="false">'1st Division League - Women'!D19</f>
        <v>Fleur de Lys Swatch</v>
      </c>
      <c r="J218" s="52" t="n">
        <f aca="false">'1st Division League - Women'!E19</f>
        <v>0</v>
      </c>
      <c r="K218" s="52" t="n">
        <f aca="false">'1st Division League - Women'!F19</f>
        <v>3</v>
      </c>
      <c r="L218" s="6"/>
      <c r="M218" s="7"/>
      <c r="N218" s="7"/>
      <c r="O218" s="34"/>
      <c r="P218" s="34"/>
      <c r="Q218" s="34"/>
      <c r="R218" s="34"/>
      <c r="S218" s="34"/>
      <c r="T218" s="34"/>
      <c r="U218" s="8"/>
    </row>
    <row r="219" customFormat="false" ht="15.75" hidden="false" customHeight="true" outlineLevel="0" collapsed="false">
      <c r="A219" s="2"/>
      <c r="B219" s="25"/>
      <c r="C219" s="25"/>
      <c r="D219" s="26"/>
      <c r="E219" s="25"/>
      <c r="F219" s="25"/>
      <c r="G219" s="25"/>
      <c r="H219" s="25"/>
      <c r="I219" s="25"/>
      <c r="J219" s="25"/>
      <c r="K219" s="25"/>
      <c r="L219" s="6"/>
      <c r="M219" s="7"/>
      <c r="N219" s="7"/>
      <c r="O219" s="8"/>
      <c r="P219" s="8"/>
      <c r="Q219" s="8"/>
      <c r="R219" s="8"/>
      <c r="S219" s="8"/>
      <c r="T219" s="8"/>
      <c r="U219" s="8"/>
    </row>
    <row r="220" customFormat="false" ht="15.75" hidden="false" customHeight="true" outlineLevel="0" collapsed="false">
      <c r="A220" s="64"/>
      <c r="B220" s="65" t="s">
        <v>27</v>
      </c>
      <c r="C220" s="31" t="n">
        <v>43126</v>
      </c>
      <c r="D220" s="66" t="s">
        <v>28</v>
      </c>
      <c r="E220" s="65" t="s">
        <v>15</v>
      </c>
      <c r="F220" s="53" t="str">
        <f aca="false">'Super League - Men'!A14</f>
        <v>SLM-12</v>
      </c>
      <c r="G220" s="53" t="str">
        <f aca="false">'Super League - Men'!B14</f>
        <v>2nd Round</v>
      </c>
      <c r="H220" s="53" t="str">
        <f aca="false">'Super League - Men'!C14</f>
        <v>Aloysians Ice</v>
      </c>
      <c r="I220" s="53" t="str">
        <f aca="false">'Super League - Men'!D14</f>
        <v>Aloysians Fire</v>
      </c>
      <c r="J220" s="53" t="n">
        <v>3</v>
      </c>
      <c r="K220" s="53" t="n">
        <v>0</v>
      </c>
      <c r="L220" s="80"/>
      <c r="M220" s="67"/>
      <c r="N220" s="67"/>
      <c r="O220" s="68"/>
      <c r="P220" s="68"/>
      <c r="Q220" s="68"/>
      <c r="R220" s="68"/>
      <c r="S220" s="68"/>
      <c r="T220" s="68"/>
      <c r="U220" s="69"/>
      <c r="V220" s="70"/>
    </row>
    <row r="221" customFormat="false" ht="15.75" hidden="false" customHeight="true" outlineLevel="0" collapsed="false">
      <c r="A221" s="2"/>
      <c r="B221" s="25"/>
      <c r="C221" s="25"/>
      <c r="D221" s="26"/>
      <c r="E221" s="25"/>
      <c r="F221" s="25"/>
      <c r="G221" s="25"/>
      <c r="H221" s="25"/>
      <c r="I221" s="25"/>
      <c r="J221" s="25"/>
      <c r="K221" s="25"/>
      <c r="L221" s="6"/>
      <c r="M221" s="7"/>
      <c r="N221" s="7"/>
      <c r="O221" s="8"/>
      <c r="P221" s="8"/>
      <c r="Q221" s="8"/>
      <c r="R221" s="8"/>
      <c r="S221" s="8"/>
      <c r="T221" s="8"/>
      <c r="U221" s="8"/>
    </row>
    <row r="222" customFormat="false" ht="15.75" hidden="false" customHeight="true" outlineLevel="0" collapsed="false">
      <c r="A222" s="2"/>
      <c r="B222" s="49" t="s">
        <v>13</v>
      </c>
      <c r="C222" s="50" t="n">
        <v>43127</v>
      </c>
      <c r="D222" s="51" t="s">
        <v>17</v>
      </c>
      <c r="E222" s="49" t="s">
        <v>15</v>
      </c>
      <c r="F222" s="52" t="str">
        <f aca="false">'1st Division League - Women'!A20</f>
        <v>1LW-18</v>
      </c>
      <c r="G222" s="52" t="str">
        <f aca="false">'1st Division League - Women'!B20</f>
        <v>1st Round</v>
      </c>
      <c r="H222" s="52" t="str">
        <f aca="false">'1st Division League - Women'!C20</f>
        <v>Balzan Flyers</v>
      </c>
      <c r="I222" s="52" t="str">
        <f aca="false">'1st Division League - Women'!D20</f>
        <v>Mgarr Volley</v>
      </c>
      <c r="J222" s="52" t="n">
        <v>0</v>
      </c>
      <c r="K222" s="52" t="n">
        <v>3</v>
      </c>
      <c r="L222" s="6"/>
      <c r="M222" s="7"/>
      <c r="N222" s="7"/>
      <c r="O222" s="34"/>
      <c r="P222" s="34"/>
      <c r="Q222" s="34"/>
      <c r="R222" s="34"/>
      <c r="S222" s="34"/>
      <c r="T222" s="34"/>
      <c r="U222" s="8"/>
    </row>
    <row r="223" customFormat="false" ht="7.5" hidden="false" customHeight="true" outlineLevel="0" collapsed="false">
      <c r="A223" s="2"/>
      <c r="B223" s="25"/>
      <c r="C223" s="39"/>
      <c r="D223" s="26"/>
      <c r="E223" s="25"/>
      <c r="F223" s="40"/>
      <c r="G223" s="40"/>
      <c r="H223" s="40"/>
      <c r="I223" s="40"/>
      <c r="J223" s="40"/>
      <c r="K223" s="40"/>
      <c r="L223" s="6"/>
      <c r="M223" s="7"/>
      <c r="N223" s="7"/>
      <c r="O223" s="34"/>
      <c r="P223" s="34"/>
      <c r="Q223" s="34"/>
      <c r="R223" s="34"/>
      <c r="S223" s="34"/>
      <c r="T223" s="34"/>
      <c r="U223" s="8"/>
    </row>
    <row r="224" customFormat="false" ht="15.75" hidden="false" customHeight="true" outlineLevel="0" collapsed="false">
      <c r="A224" s="2"/>
      <c r="B224" s="49" t="s">
        <v>13</v>
      </c>
      <c r="C224" s="50" t="n">
        <v>43127</v>
      </c>
      <c r="D224" s="51" t="s">
        <v>18</v>
      </c>
      <c r="E224" s="49" t="s">
        <v>15</v>
      </c>
      <c r="F224" s="52" t="str">
        <f aca="false">'1st Division League - Women'!A21</f>
        <v>1LW-19</v>
      </c>
      <c r="G224" s="52" t="str">
        <f aca="false">'1st Division League - Women'!B21</f>
        <v>1st Round</v>
      </c>
      <c r="H224" s="52" t="str">
        <f aca="false">'1st Division League - Women'!C21</f>
        <v>Zabbar St. Patrick's</v>
      </c>
      <c r="I224" s="52" t="str">
        <f aca="false">'1st Division League - Women'!D21</f>
        <v>Swieqi Phoenix</v>
      </c>
      <c r="J224" s="52" t="n">
        <v>0</v>
      </c>
      <c r="K224" s="52" t="n">
        <v>3</v>
      </c>
      <c r="L224" s="6"/>
      <c r="M224" s="7"/>
      <c r="N224" s="7"/>
      <c r="O224" s="34"/>
      <c r="P224" s="34"/>
      <c r="Q224" s="34"/>
      <c r="R224" s="34"/>
      <c r="S224" s="34"/>
      <c r="T224" s="34"/>
      <c r="U224" s="8"/>
    </row>
    <row r="225" customFormat="false" ht="7.5" hidden="false" customHeight="true" outlineLevel="0" collapsed="false">
      <c r="A225" s="2"/>
      <c r="B225" s="25"/>
      <c r="C225" s="39"/>
      <c r="D225" s="26"/>
      <c r="E225" s="25"/>
      <c r="F225" s="40"/>
      <c r="G225" s="40"/>
      <c r="H225" s="40"/>
      <c r="I225" s="40"/>
      <c r="J225" s="40"/>
      <c r="K225" s="40"/>
      <c r="L225" s="6"/>
      <c r="M225" s="7"/>
      <c r="N225" s="7"/>
      <c r="O225" s="34"/>
      <c r="P225" s="34"/>
      <c r="Q225" s="34"/>
      <c r="R225" s="34"/>
      <c r="S225" s="34"/>
      <c r="T225" s="34"/>
      <c r="U225" s="8"/>
    </row>
    <row r="226" customFormat="false" ht="15.75" hidden="false" customHeight="true" outlineLevel="0" collapsed="false">
      <c r="A226" s="2"/>
      <c r="B226" s="49" t="s">
        <v>13</v>
      </c>
      <c r="C226" s="50" t="n">
        <v>43127</v>
      </c>
      <c r="D226" s="51" t="s">
        <v>25</v>
      </c>
      <c r="E226" s="49" t="s">
        <v>15</v>
      </c>
      <c r="F226" s="52" t="str">
        <f aca="false">'1st Division League - Women'!A22</f>
        <v>1LW-20</v>
      </c>
      <c r="G226" s="52" t="str">
        <f aca="false">'1st Division League - Women'!B22</f>
        <v>1st Round</v>
      </c>
      <c r="H226" s="52" t="str">
        <f aca="false">'1st Division League - Women'!C22</f>
        <v>Birkirkara</v>
      </c>
      <c r="I226" s="52" t="str">
        <f aca="false">'1st Division League - Women'!D22</f>
        <v>Fleur de Lys Swatch</v>
      </c>
      <c r="J226" s="52" t="n">
        <v>3</v>
      </c>
      <c r="K226" s="52" t="n">
        <v>2</v>
      </c>
      <c r="L226" s="6"/>
      <c r="M226" s="7"/>
      <c r="N226" s="7"/>
      <c r="O226" s="34"/>
      <c r="P226" s="34"/>
      <c r="Q226" s="34"/>
      <c r="R226" s="34"/>
      <c r="S226" s="34"/>
      <c r="T226" s="34"/>
      <c r="U226" s="8"/>
    </row>
    <row r="227" customFormat="false" ht="15.75" hidden="false" customHeight="true" outlineLevel="0" collapsed="false">
      <c r="A227" s="2"/>
      <c r="B227" s="25"/>
      <c r="C227" s="25"/>
      <c r="D227" s="26"/>
      <c r="E227" s="25"/>
      <c r="F227" s="25"/>
      <c r="G227" s="25"/>
      <c r="H227" s="25"/>
      <c r="I227" s="25"/>
      <c r="J227" s="25"/>
      <c r="K227" s="25"/>
      <c r="L227" s="6"/>
      <c r="M227" s="7"/>
      <c r="N227" s="7"/>
      <c r="O227" s="8"/>
      <c r="P227" s="8"/>
      <c r="Q227" s="8"/>
      <c r="R227" s="8"/>
      <c r="S227" s="8"/>
      <c r="T227" s="8"/>
      <c r="U227" s="8"/>
    </row>
    <row r="228" customFormat="false" ht="15.75" hidden="false" customHeight="true" outlineLevel="0" collapsed="false">
      <c r="A228" s="2"/>
      <c r="B228" s="59" t="s">
        <v>19</v>
      </c>
      <c r="C228" s="60" t="n">
        <v>43128</v>
      </c>
      <c r="D228" s="61" t="s">
        <v>17</v>
      </c>
      <c r="E228" s="59" t="s">
        <v>15</v>
      </c>
      <c r="F228" s="62" t="str">
        <f aca="false">'Under 18 League - Women'!A13</f>
        <v>18LW-11</v>
      </c>
      <c r="G228" s="62" t="str">
        <f aca="false">'Under 18 League - Women'!B13</f>
        <v>4th Round</v>
      </c>
      <c r="H228" s="62" t="str">
        <f aca="false">'Under 18 League - Women'!C13</f>
        <v>Balzan Flyers</v>
      </c>
      <c r="I228" s="62" t="str">
        <f aca="false">'Under 18 League - Women'!D13</f>
        <v>Swieqi Phoenix</v>
      </c>
      <c r="J228" s="62" t="n">
        <v>0</v>
      </c>
      <c r="K228" s="62" t="n">
        <v>3</v>
      </c>
      <c r="L228" s="6"/>
      <c r="M228" s="7"/>
      <c r="N228" s="7"/>
      <c r="O228" s="34"/>
      <c r="P228" s="34"/>
      <c r="Q228" s="34"/>
      <c r="R228" s="34"/>
      <c r="S228" s="34"/>
      <c r="T228" s="34"/>
      <c r="U228" s="8"/>
    </row>
    <row r="229" customFormat="false" ht="7.5" hidden="false" customHeight="true" outlineLevel="0" collapsed="false">
      <c r="A229" s="2"/>
      <c r="B229" s="25"/>
      <c r="C229" s="39"/>
      <c r="D229" s="26"/>
      <c r="E229" s="25"/>
      <c r="F229" s="40"/>
      <c r="G229" s="40"/>
      <c r="H229" s="40"/>
      <c r="I229" s="40"/>
      <c r="J229" s="40"/>
      <c r="K229" s="40"/>
      <c r="L229" s="6"/>
      <c r="M229" s="7"/>
      <c r="N229" s="7"/>
      <c r="O229" s="34"/>
      <c r="P229" s="34"/>
      <c r="Q229" s="34"/>
      <c r="R229" s="34"/>
      <c r="S229" s="34"/>
      <c r="T229" s="34"/>
      <c r="U229" s="8"/>
    </row>
    <row r="230" customFormat="false" ht="15.75" hidden="false" customHeight="true" outlineLevel="0" collapsed="false">
      <c r="A230" s="2"/>
      <c r="B230" s="54" t="s">
        <v>19</v>
      </c>
      <c r="C230" s="55" t="n">
        <v>43128</v>
      </c>
      <c r="D230" s="56" t="s">
        <v>18</v>
      </c>
      <c r="E230" s="54" t="s">
        <v>15</v>
      </c>
      <c r="F230" s="57" t="str">
        <f aca="false">'Super League - Women'!A18</f>
        <v>SLW-16</v>
      </c>
      <c r="G230" s="57" t="str">
        <f aca="false">'Super League - Women'!B18</f>
        <v>2nd Round</v>
      </c>
      <c r="H230" s="57" t="str">
        <f aca="false">'Super League - Women'!C18</f>
        <v>Balzan Flyers Crosscraft</v>
      </c>
      <c r="I230" s="57" t="str">
        <f aca="false">'Super League - Women'!D18</f>
        <v>Paola Volley</v>
      </c>
      <c r="J230" s="57" t="n">
        <v>0</v>
      </c>
      <c r="K230" s="57" t="n">
        <v>3</v>
      </c>
      <c r="L230" s="6"/>
      <c r="M230" s="7"/>
      <c r="N230" s="7"/>
      <c r="O230" s="34"/>
      <c r="P230" s="34"/>
      <c r="Q230" s="34"/>
      <c r="R230" s="34"/>
      <c r="S230" s="34"/>
      <c r="T230" s="34"/>
      <c r="U230" s="8"/>
    </row>
    <row r="231" customFormat="false" ht="7.5" hidden="false" customHeight="true" outlineLevel="0" collapsed="false">
      <c r="A231" s="2"/>
      <c r="B231" s="25"/>
      <c r="C231" s="39"/>
      <c r="D231" s="26"/>
      <c r="E231" s="25"/>
      <c r="F231" s="40"/>
      <c r="G231" s="40"/>
      <c r="H231" s="40"/>
      <c r="I231" s="40"/>
      <c r="J231" s="40"/>
      <c r="K231" s="40"/>
      <c r="L231" s="6"/>
      <c r="M231" s="7"/>
      <c r="N231" s="7"/>
      <c r="O231" s="34"/>
      <c r="P231" s="34"/>
      <c r="Q231" s="34"/>
      <c r="R231" s="34"/>
      <c r="S231" s="34"/>
      <c r="T231" s="34"/>
      <c r="U231" s="8"/>
    </row>
    <row r="232" customFormat="false" ht="15.75" hidden="false" customHeight="true" outlineLevel="0" collapsed="false">
      <c r="A232" s="2"/>
      <c r="B232" s="54" t="s">
        <v>19</v>
      </c>
      <c r="C232" s="55" t="n">
        <v>43128</v>
      </c>
      <c r="D232" s="56" t="s">
        <v>25</v>
      </c>
      <c r="E232" s="54" t="s">
        <v>15</v>
      </c>
      <c r="F232" s="57" t="str">
        <f aca="false">'Super League - Women'!A19</f>
        <v>SLW-17</v>
      </c>
      <c r="G232" s="57" t="str">
        <f aca="false">'Super League - Women'!B19</f>
        <v>2nd Round</v>
      </c>
      <c r="H232" s="57" t="str">
        <f aca="false">'Super League - Women'!C19</f>
        <v>Sliema Wanderers</v>
      </c>
      <c r="I232" s="57" t="str">
        <f aca="false">'Super League - Women'!D19</f>
        <v>Fleur de Lys Royal Panda</v>
      </c>
      <c r="J232" s="57" t="n">
        <v>1</v>
      </c>
      <c r="K232" s="57" t="n">
        <v>3</v>
      </c>
      <c r="L232" s="6"/>
      <c r="M232" s="7"/>
      <c r="N232" s="7"/>
      <c r="O232" s="34"/>
      <c r="P232" s="34"/>
      <c r="Q232" s="34"/>
      <c r="R232" s="34"/>
      <c r="S232" s="34"/>
      <c r="T232" s="34"/>
      <c r="U232" s="8"/>
    </row>
    <row r="233" customFormat="false" ht="15.75" hidden="false" customHeight="true" outlineLevel="0" collapsed="false">
      <c r="A233" s="2"/>
      <c r="B233" s="25"/>
      <c r="C233" s="25"/>
      <c r="D233" s="26"/>
      <c r="E233" s="25"/>
      <c r="F233" s="25"/>
      <c r="G233" s="25"/>
      <c r="H233" s="25"/>
      <c r="I233" s="25"/>
      <c r="J233" s="25"/>
      <c r="K233" s="25"/>
      <c r="L233" s="6"/>
      <c r="M233" s="7"/>
      <c r="N233" s="7"/>
      <c r="O233" s="8"/>
      <c r="P233" s="8"/>
      <c r="Q233" s="8"/>
      <c r="R233" s="8"/>
      <c r="S233" s="8"/>
      <c r="T233" s="8"/>
      <c r="U233" s="8"/>
    </row>
    <row r="234" customFormat="false" ht="26.25" hidden="false" customHeight="true" outlineLevel="0" collapsed="false">
      <c r="A234" s="27"/>
      <c r="B234" s="28" t="s">
        <v>41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6"/>
      <c r="M234" s="7"/>
      <c r="N234" s="7"/>
      <c r="O234" s="8"/>
      <c r="P234" s="8"/>
      <c r="Q234" s="8"/>
      <c r="R234" s="8"/>
      <c r="S234" s="8"/>
      <c r="T234" s="8"/>
      <c r="U234" s="8"/>
    </row>
    <row r="235" customFormat="false" ht="15.75" hidden="false" customHeight="true" outlineLevel="0" collapsed="false">
      <c r="A235" s="2"/>
      <c r="B235" s="25"/>
      <c r="C235" s="25"/>
      <c r="D235" s="26"/>
      <c r="E235" s="25"/>
      <c r="F235" s="25"/>
      <c r="G235" s="25"/>
      <c r="H235" s="25"/>
      <c r="I235" s="26"/>
      <c r="J235" s="25"/>
      <c r="K235" s="25"/>
      <c r="L235" s="6"/>
      <c r="M235" s="7"/>
      <c r="N235" s="7"/>
      <c r="O235" s="8"/>
      <c r="P235" s="8"/>
      <c r="Q235" s="8"/>
      <c r="R235" s="8"/>
      <c r="S235" s="8"/>
      <c r="T235" s="8"/>
      <c r="U235" s="8"/>
    </row>
    <row r="236" customFormat="false" ht="15.75" hidden="false" customHeight="true" outlineLevel="0" collapsed="false">
      <c r="A236" s="2"/>
      <c r="B236" s="49" t="s">
        <v>13</v>
      </c>
      <c r="C236" s="50" t="n">
        <v>43134</v>
      </c>
      <c r="D236" s="51" t="s">
        <v>17</v>
      </c>
      <c r="E236" s="49" t="s">
        <v>15</v>
      </c>
      <c r="F236" s="52" t="str">
        <f aca="false">'1st Division League - Women'!A24</f>
        <v>1LW-22</v>
      </c>
      <c r="G236" s="52" t="str">
        <f aca="false">'1st Division League - Women'!B24</f>
        <v>2nd Round</v>
      </c>
      <c r="H236" s="52" t="str">
        <f aca="false">'1st Division League - Women'!C24</f>
        <v>Balzan Flyers</v>
      </c>
      <c r="I236" s="52" t="str">
        <f aca="false">'1st Division League - Women'!D24</f>
        <v>Zabbar St. Patrick's</v>
      </c>
      <c r="J236" s="52" t="n">
        <f aca="false">'1st Division League - Women'!E24</f>
        <v>3</v>
      </c>
      <c r="K236" s="52" t="n">
        <f aca="false">'1st Division League - Women'!F24</f>
        <v>1</v>
      </c>
      <c r="L236" s="6"/>
      <c r="M236" s="7"/>
      <c r="N236" s="7"/>
      <c r="O236" s="34"/>
      <c r="P236" s="34"/>
      <c r="Q236" s="34"/>
      <c r="R236" s="34"/>
      <c r="S236" s="34"/>
      <c r="T236" s="34"/>
      <c r="U236" s="8"/>
    </row>
    <row r="237" customFormat="false" ht="7.5" hidden="false" customHeight="true" outlineLevel="0" collapsed="false">
      <c r="A237" s="2"/>
      <c r="B237" s="25"/>
      <c r="C237" s="39"/>
      <c r="D237" s="26"/>
      <c r="E237" s="25"/>
      <c r="F237" s="40"/>
      <c r="G237" s="40"/>
      <c r="H237" s="40"/>
      <c r="I237" s="40"/>
      <c r="J237" s="40"/>
      <c r="K237" s="40"/>
      <c r="L237" s="6"/>
      <c r="M237" s="7"/>
      <c r="N237" s="7"/>
      <c r="O237" s="34"/>
      <c r="P237" s="34"/>
      <c r="Q237" s="34"/>
      <c r="R237" s="34"/>
      <c r="S237" s="34"/>
      <c r="T237" s="34"/>
      <c r="U237" s="8"/>
    </row>
    <row r="238" customFormat="false" ht="15.75" hidden="false" customHeight="true" outlineLevel="0" collapsed="false">
      <c r="A238" s="2"/>
      <c r="B238" s="49" t="s">
        <v>13</v>
      </c>
      <c r="C238" s="50" t="n">
        <v>43134</v>
      </c>
      <c r="D238" s="51" t="s">
        <v>18</v>
      </c>
      <c r="E238" s="49" t="s">
        <v>15</v>
      </c>
      <c r="F238" s="52" t="str">
        <f aca="false">'1st Division League - Women'!A25</f>
        <v>1LW-23</v>
      </c>
      <c r="G238" s="52" t="str">
        <f aca="false">'1st Division League - Women'!B25</f>
        <v>2nd Round</v>
      </c>
      <c r="H238" s="52" t="str">
        <f aca="false">'1st Division League - Women'!C25</f>
        <v>Mellieha</v>
      </c>
      <c r="I238" s="52" t="str">
        <f aca="false">'1st Division League - Women'!D25</f>
        <v>Birkirkara</v>
      </c>
      <c r="J238" s="52" t="n">
        <f aca="false">'1st Division League - Women'!E25</f>
        <v>0</v>
      </c>
      <c r="K238" s="52" t="n">
        <f aca="false">'1st Division League - Women'!F25</f>
        <v>3</v>
      </c>
      <c r="L238" s="58" t="s">
        <v>29</v>
      </c>
      <c r="M238" s="7"/>
      <c r="N238" s="7"/>
      <c r="O238" s="34"/>
      <c r="P238" s="34"/>
      <c r="Q238" s="34"/>
      <c r="R238" s="34"/>
      <c r="S238" s="34"/>
      <c r="T238" s="34"/>
      <c r="U238" s="8"/>
    </row>
    <row r="239" customFormat="false" ht="7.5" hidden="false" customHeight="true" outlineLevel="0" collapsed="false">
      <c r="A239" s="2"/>
      <c r="B239" s="25"/>
      <c r="C239" s="39"/>
      <c r="D239" s="26"/>
      <c r="E239" s="25"/>
      <c r="F239" s="40"/>
      <c r="G239" s="40"/>
      <c r="H239" s="40"/>
      <c r="I239" s="40"/>
      <c r="J239" s="40"/>
      <c r="K239" s="40"/>
      <c r="L239" s="6"/>
      <c r="M239" s="7"/>
      <c r="N239" s="7"/>
      <c r="O239" s="34"/>
      <c r="P239" s="34"/>
      <c r="Q239" s="34"/>
      <c r="R239" s="34"/>
      <c r="S239" s="34"/>
      <c r="T239" s="34"/>
      <c r="U239" s="8"/>
    </row>
    <row r="240" customFormat="false" ht="15.75" hidden="false" customHeight="true" outlineLevel="0" collapsed="false">
      <c r="A240" s="2"/>
      <c r="B240" s="49" t="s">
        <v>13</v>
      </c>
      <c r="C240" s="50" t="n">
        <v>43134</v>
      </c>
      <c r="D240" s="51" t="s">
        <v>25</v>
      </c>
      <c r="E240" s="49" t="s">
        <v>15</v>
      </c>
      <c r="F240" s="52" t="str">
        <f aca="false">'1st Division League - Women'!A26</f>
        <v>1LW-24</v>
      </c>
      <c r="G240" s="52" t="str">
        <f aca="false">'1st Division League - Women'!B26</f>
        <v>2nd Round</v>
      </c>
      <c r="H240" s="52" t="str">
        <f aca="false">'1st Division League - Women'!C26</f>
        <v>Mgarr Volley</v>
      </c>
      <c r="I240" s="52" t="str">
        <f aca="false">'1st Division League - Women'!D26</f>
        <v>Fleur de Lys Swatch</v>
      </c>
      <c r="J240" s="52" t="n">
        <f aca="false">'1st Division League - Women'!E26</f>
        <v>0</v>
      </c>
      <c r="K240" s="52" t="n">
        <f aca="false">'1st Division League - Women'!F26</f>
        <v>3</v>
      </c>
      <c r="L240" s="6"/>
      <c r="M240" s="7"/>
      <c r="N240" s="7"/>
      <c r="O240" s="34"/>
      <c r="P240" s="34"/>
      <c r="Q240" s="34"/>
      <c r="R240" s="34"/>
      <c r="S240" s="34"/>
      <c r="T240" s="34"/>
      <c r="U240" s="8"/>
    </row>
    <row r="241" customFormat="false" ht="15.75" hidden="false" customHeight="true" outlineLevel="0" collapsed="false">
      <c r="A241" s="2"/>
      <c r="B241" s="25"/>
      <c r="C241" s="25"/>
      <c r="D241" s="26"/>
      <c r="E241" s="25"/>
      <c r="F241" s="25"/>
      <c r="G241" s="25"/>
      <c r="H241" s="25"/>
      <c r="I241" s="25"/>
      <c r="J241" s="25"/>
      <c r="K241" s="25"/>
      <c r="L241" s="6"/>
      <c r="M241" s="7"/>
      <c r="N241" s="7"/>
      <c r="O241" s="8"/>
      <c r="P241" s="8"/>
      <c r="Q241" s="8"/>
      <c r="R241" s="8"/>
      <c r="S241" s="8"/>
      <c r="T241" s="8"/>
      <c r="U241" s="8"/>
    </row>
    <row r="242" customFormat="false" ht="15.75" hidden="false" customHeight="true" outlineLevel="0" collapsed="false">
      <c r="A242" s="2"/>
      <c r="B242" s="54" t="s">
        <v>19</v>
      </c>
      <c r="C242" s="55" t="n">
        <v>43135</v>
      </c>
      <c r="D242" s="56" t="s">
        <v>17</v>
      </c>
      <c r="E242" s="54" t="s">
        <v>15</v>
      </c>
      <c r="F242" s="57" t="str">
        <f aca="false">'Super League - Women'!A22</f>
        <v>SLW-20</v>
      </c>
      <c r="G242" s="57" t="str">
        <f aca="false">'Super League - Women'!B22</f>
        <v>2nd Round</v>
      </c>
      <c r="H242" s="57" t="str">
        <f aca="false">'Super League - Women'!C22</f>
        <v>Balzan Flyers Crosscraft</v>
      </c>
      <c r="I242" s="57" t="str">
        <f aca="false">'Super League - Women'!D22</f>
        <v>Sliema Wanderers</v>
      </c>
      <c r="J242" s="57" t="n">
        <v>0</v>
      </c>
      <c r="K242" s="57" t="n">
        <v>3</v>
      </c>
      <c r="L242" s="6"/>
      <c r="M242" s="7"/>
      <c r="N242" s="7"/>
      <c r="O242" s="34"/>
      <c r="P242" s="34"/>
      <c r="Q242" s="34"/>
      <c r="R242" s="34"/>
      <c r="S242" s="34"/>
      <c r="T242" s="34"/>
      <c r="U242" s="8"/>
    </row>
    <row r="243" customFormat="false" ht="7.5" hidden="false" customHeight="true" outlineLevel="0" collapsed="false">
      <c r="A243" s="2"/>
      <c r="B243" s="25"/>
      <c r="C243" s="39"/>
      <c r="D243" s="26"/>
      <c r="E243" s="25"/>
      <c r="F243" s="40"/>
      <c r="G243" s="40"/>
      <c r="H243" s="40"/>
      <c r="I243" s="40"/>
      <c r="J243" s="40"/>
      <c r="K243" s="40"/>
      <c r="L243" s="6"/>
      <c r="M243" s="7"/>
      <c r="N243" s="7"/>
      <c r="O243" s="34"/>
      <c r="P243" s="34"/>
      <c r="Q243" s="34"/>
      <c r="R243" s="34"/>
      <c r="S243" s="34"/>
      <c r="T243" s="34"/>
      <c r="U243" s="8"/>
    </row>
    <row r="244" customFormat="false" ht="15.75" hidden="false" customHeight="true" outlineLevel="0" collapsed="false">
      <c r="A244" s="2"/>
      <c r="B244" s="54" t="s">
        <v>19</v>
      </c>
      <c r="C244" s="55" t="n">
        <v>43135</v>
      </c>
      <c r="D244" s="56" t="s">
        <v>18</v>
      </c>
      <c r="E244" s="54" t="s">
        <v>15</v>
      </c>
      <c r="F244" s="57" t="str">
        <f aca="false">'Super League - Women'!A21</f>
        <v>SLW-19</v>
      </c>
      <c r="G244" s="57" t="str">
        <f aca="false">'Super League - Women'!B21</f>
        <v>2nd Round</v>
      </c>
      <c r="H244" s="57" t="str">
        <f aca="false">'Super League - Women'!C21</f>
        <v>Paola Volley</v>
      </c>
      <c r="I244" s="57" t="str">
        <f aca="false">'Super League - Women'!D21</f>
        <v>Kavallieri</v>
      </c>
      <c r="J244" s="57" t="n">
        <v>3</v>
      </c>
      <c r="K244" s="57" t="n">
        <v>0</v>
      </c>
      <c r="L244" s="6"/>
      <c r="M244" s="7"/>
      <c r="N244" s="7"/>
      <c r="O244" s="34"/>
      <c r="P244" s="34"/>
      <c r="Q244" s="34"/>
      <c r="R244" s="34"/>
      <c r="S244" s="34"/>
      <c r="T244" s="34"/>
      <c r="U244" s="8"/>
    </row>
    <row r="245" customFormat="false" ht="7.5" hidden="false" customHeight="true" outlineLevel="0" collapsed="false">
      <c r="A245" s="2"/>
      <c r="B245" s="25"/>
      <c r="C245" s="39"/>
      <c r="D245" s="26"/>
      <c r="E245" s="25"/>
      <c r="F245" s="40"/>
      <c r="G245" s="40"/>
      <c r="H245" s="40"/>
      <c r="I245" s="40"/>
      <c r="J245" s="40"/>
      <c r="K245" s="40"/>
      <c r="L245" s="6"/>
      <c r="M245" s="7"/>
      <c r="N245" s="7"/>
      <c r="O245" s="34"/>
      <c r="P245" s="34"/>
      <c r="Q245" s="34"/>
      <c r="R245" s="34"/>
      <c r="S245" s="34"/>
      <c r="T245" s="34"/>
      <c r="U245" s="8"/>
    </row>
    <row r="246" customFormat="false" ht="15.75" hidden="false" customHeight="true" outlineLevel="0" collapsed="false">
      <c r="A246" s="2"/>
      <c r="B246" s="65" t="s">
        <v>19</v>
      </c>
      <c r="C246" s="31" t="n">
        <v>43135</v>
      </c>
      <c r="D246" s="32" t="s">
        <v>25</v>
      </c>
      <c r="E246" s="30" t="s">
        <v>15</v>
      </c>
      <c r="F246" s="53" t="str">
        <f aca="false">'Super League - Men'!A17</f>
        <v>SLM-15</v>
      </c>
      <c r="G246" s="53" t="str">
        <f aca="false">'Super League - Men'!B17</f>
        <v>3rd Round</v>
      </c>
      <c r="H246" s="53" t="str">
        <f aca="false">'Super League - Men'!C17</f>
        <v>Aloysians Fire</v>
      </c>
      <c r="I246" s="53" t="str">
        <f aca="false">'Super League - Men'!D17</f>
        <v>Mgarr Volley</v>
      </c>
      <c r="J246" s="53" t="n">
        <v>1</v>
      </c>
      <c r="K246" s="53" t="n">
        <v>3</v>
      </c>
      <c r="L246" s="6"/>
      <c r="M246" s="7"/>
      <c r="N246" s="7"/>
      <c r="O246" s="34"/>
      <c r="P246" s="34"/>
      <c r="Q246" s="34"/>
      <c r="R246" s="34"/>
      <c r="S246" s="34"/>
      <c r="T246" s="34"/>
      <c r="U246" s="8"/>
    </row>
    <row r="247" customFormat="false" ht="15.75" hidden="false" customHeight="true" outlineLevel="0" collapsed="false">
      <c r="A247" s="2"/>
      <c r="B247" s="25"/>
      <c r="C247" s="25"/>
      <c r="D247" s="26"/>
      <c r="E247" s="25"/>
      <c r="F247" s="25"/>
      <c r="G247" s="25"/>
      <c r="H247" s="25"/>
      <c r="I247" s="25"/>
      <c r="J247" s="25"/>
      <c r="K247" s="25"/>
      <c r="L247" s="6"/>
      <c r="M247" s="7"/>
      <c r="N247" s="7"/>
      <c r="O247" s="8"/>
      <c r="P247" s="8"/>
      <c r="Q247" s="8"/>
      <c r="R247" s="8"/>
      <c r="S247" s="8"/>
      <c r="T247" s="8"/>
      <c r="U247" s="8"/>
    </row>
    <row r="248" customFormat="false" ht="15.75" hidden="false" customHeight="true" outlineLevel="0" collapsed="false">
      <c r="A248" s="64"/>
      <c r="B248" s="54" t="s">
        <v>27</v>
      </c>
      <c r="C248" s="55" t="n">
        <v>43140</v>
      </c>
      <c r="D248" s="81" t="s">
        <v>28</v>
      </c>
      <c r="E248" s="82" t="s">
        <v>15</v>
      </c>
      <c r="F248" s="57" t="str">
        <f aca="false">'Super League - Women'!A20</f>
        <v>SLW-18</v>
      </c>
      <c r="G248" s="57" t="str">
        <f aca="false">'Super League - Women'!B20</f>
        <v>2nd Round</v>
      </c>
      <c r="H248" s="57" t="str">
        <f aca="false">'Super League - Women'!C20</f>
        <v>Kavallieri</v>
      </c>
      <c r="I248" s="57" t="str">
        <f aca="false">'Super League - Women'!D20</f>
        <v>Balzan Flyers Crosscraft</v>
      </c>
      <c r="J248" s="57" t="n">
        <f aca="false">'Super League - Women'!E20</f>
        <v>0</v>
      </c>
      <c r="K248" s="57" t="n">
        <f aca="false">'Super League - Women'!F20</f>
        <v>3</v>
      </c>
      <c r="L248" s="80"/>
      <c r="M248" s="67"/>
      <c r="N248" s="67"/>
      <c r="O248" s="68"/>
      <c r="P248" s="68"/>
      <c r="Q248" s="68"/>
      <c r="R248" s="68"/>
      <c r="S248" s="68"/>
      <c r="T248" s="68"/>
      <c r="U248" s="69"/>
      <c r="V248" s="70"/>
    </row>
    <row r="249" customFormat="false" ht="15.75" hidden="false" customHeight="true" outlineLevel="0" collapsed="false">
      <c r="A249" s="2"/>
      <c r="B249" s="25"/>
      <c r="C249" s="25"/>
      <c r="D249" s="26"/>
      <c r="E249" s="25"/>
      <c r="F249" s="25"/>
      <c r="G249" s="25"/>
      <c r="H249" s="25"/>
      <c r="I249" s="25"/>
      <c r="J249" s="25"/>
      <c r="K249" s="25"/>
      <c r="L249" s="6"/>
      <c r="M249" s="7"/>
      <c r="N249" s="7"/>
      <c r="O249" s="8"/>
      <c r="P249" s="8"/>
      <c r="Q249" s="8"/>
      <c r="R249" s="8"/>
      <c r="S249" s="8"/>
      <c r="T249" s="8"/>
      <c r="U249" s="8"/>
    </row>
    <row r="250" customFormat="false" ht="15.75" hidden="false" customHeight="true" outlineLevel="0" collapsed="false">
      <c r="A250" s="2"/>
      <c r="B250" s="65" t="s">
        <v>13</v>
      </c>
      <c r="C250" s="31" t="n">
        <v>43141</v>
      </c>
      <c r="D250" s="32" t="s">
        <v>17</v>
      </c>
      <c r="E250" s="30" t="s">
        <v>15</v>
      </c>
      <c r="F250" s="53" t="str">
        <f aca="false">'Super League - Men'!A15</f>
        <v>SLM-13</v>
      </c>
      <c r="G250" s="53" t="str">
        <f aca="false">'Super League - Men'!B15</f>
        <v>3rd Round</v>
      </c>
      <c r="H250" s="53" t="str">
        <f aca="false">'Super League - Men'!C15</f>
        <v>Mgarr Volley</v>
      </c>
      <c r="I250" s="53" t="str">
        <f aca="false">'Super League - Men'!D15</f>
        <v>Aloysians Ice</v>
      </c>
      <c r="J250" s="53" t="n">
        <f aca="false">'Super League - Men'!E15</f>
        <v>1</v>
      </c>
      <c r="K250" s="53" t="n">
        <f aca="false">'Super League - Men'!F15</f>
        <v>3</v>
      </c>
      <c r="L250" s="6"/>
      <c r="M250" s="7"/>
      <c r="N250" s="7"/>
      <c r="O250" s="34"/>
      <c r="P250" s="34"/>
      <c r="Q250" s="34"/>
      <c r="R250" s="34"/>
      <c r="S250" s="34"/>
      <c r="T250" s="34"/>
      <c r="U250" s="8"/>
    </row>
    <row r="251" customFormat="false" ht="7.5" hidden="false" customHeight="true" outlineLevel="0" collapsed="false">
      <c r="A251" s="2"/>
      <c r="B251" s="25"/>
      <c r="C251" s="39"/>
      <c r="D251" s="26"/>
      <c r="E251" s="25"/>
      <c r="F251" s="40"/>
      <c r="G251" s="40"/>
      <c r="H251" s="40"/>
      <c r="I251" s="40"/>
      <c r="J251" s="40"/>
      <c r="K251" s="40"/>
      <c r="L251" s="6"/>
      <c r="M251" s="7"/>
      <c r="N251" s="7"/>
      <c r="O251" s="34"/>
      <c r="P251" s="34"/>
      <c r="Q251" s="34"/>
      <c r="R251" s="34"/>
      <c r="S251" s="34"/>
      <c r="T251" s="34"/>
      <c r="U251" s="8"/>
    </row>
    <row r="252" customFormat="false" ht="15.75" hidden="false" customHeight="true" outlineLevel="0" collapsed="false">
      <c r="A252" s="2"/>
      <c r="B252" s="30" t="s">
        <v>13</v>
      </c>
      <c r="C252" s="31" t="n">
        <v>43141</v>
      </c>
      <c r="D252" s="32" t="s">
        <v>18</v>
      </c>
      <c r="E252" s="30" t="s">
        <v>15</v>
      </c>
      <c r="F252" s="53" t="str">
        <f aca="false">'Super League - Men'!A16</f>
        <v>SLM-14</v>
      </c>
      <c r="G252" s="53" t="str">
        <f aca="false">'Super League - Men'!B16</f>
        <v>3rd Round</v>
      </c>
      <c r="H252" s="53" t="str">
        <f aca="false">'Super League - Men'!C16</f>
        <v>Valletta Mapei</v>
      </c>
      <c r="I252" s="53" t="str">
        <f aca="false">'Super League - Men'!D16</f>
        <v>Aloysians Fire</v>
      </c>
      <c r="J252" s="53" t="n">
        <f aca="false">'Super League - Men'!E16</f>
        <v>3</v>
      </c>
      <c r="K252" s="53" t="n">
        <f aca="false">'Super League - Men'!F16</f>
        <v>0</v>
      </c>
      <c r="L252" s="6"/>
      <c r="M252" s="7"/>
      <c r="N252" s="7"/>
      <c r="O252" s="34"/>
      <c r="P252" s="34"/>
      <c r="Q252" s="34"/>
      <c r="R252" s="34"/>
      <c r="S252" s="34"/>
      <c r="T252" s="34"/>
      <c r="U252" s="8"/>
    </row>
    <row r="253" customFormat="false" ht="15.75" hidden="false" customHeight="true" outlineLevel="0" collapsed="false">
      <c r="A253" s="2"/>
      <c r="B253" s="25"/>
      <c r="C253" s="25"/>
      <c r="D253" s="26"/>
      <c r="E253" s="25"/>
      <c r="F253" s="25"/>
      <c r="G253" s="25"/>
      <c r="H253" s="25"/>
      <c r="I253" s="25"/>
      <c r="J253" s="25"/>
      <c r="K253" s="25"/>
      <c r="L253" s="6"/>
      <c r="M253" s="7"/>
      <c r="N253" s="7"/>
      <c r="O253" s="8"/>
      <c r="P253" s="8"/>
      <c r="Q253" s="8"/>
      <c r="R253" s="8"/>
      <c r="S253" s="8"/>
      <c r="T253" s="8"/>
      <c r="U253" s="8"/>
    </row>
    <row r="254" customFormat="false" ht="15.75" hidden="false" customHeight="true" outlineLevel="0" collapsed="false">
      <c r="A254" s="2"/>
      <c r="B254" s="49" t="s">
        <v>19</v>
      </c>
      <c r="C254" s="50" t="n">
        <v>43142</v>
      </c>
      <c r="D254" s="51" t="s">
        <v>17</v>
      </c>
      <c r="E254" s="49" t="s">
        <v>15</v>
      </c>
      <c r="F254" s="52" t="str">
        <f aca="false">'1st Division League - Women'!A27</f>
        <v>1LW-25</v>
      </c>
      <c r="G254" s="52" t="str">
        <f aca="false">'1st Division League - Women'!B27</f>
        <v>2nd Round</v>
      </c>
      <c r="H254" s="52" t="str">
        <f aca="false">'1st Division League - Women'!C27</f>
        <v>Swieqi Phoenix</v>
      </c>
      <c r="I254" s="52" t="str">
        <f aca="false">'1st Division League - Women'!D27</f>
        <v>Balzan Flyers</v>
      </c>
      <c r="J254" s="52" t="n">
        <f aca="false">'1st Division League - Women'!E27</f>
        <v>3</v>
      </c>
      <c r="K254" s="52" t="n">
        <f aca="false">'1st Division League - Women'!F27</f>
        <v>0</v>
      </c>
      <c r="L254" s="6"/>
      <c r="M254" s="7"/>
      <c r="N254" s="7"/>
      <c r="O254" s="34"/>
      <c r="P254" s="34"/>
      <c r="Q254" s="34"/>
      <c r="R254" s="34"/>
      <c r="S254" s="34"/>
      <c r="T254" s="34"/>
      <c r="U254" s="8"/>
    </row>
    <row r="255" customFormat="false" ht="7.5" hidden="false" customHeight="true" outlineLevel="0" collapsed="false">
      <c r="A255" s="2"/>
      <c r="B255" s="25"/>
      <c r="C255" s="39"/>
      <c r="D255" s="26"/>
      <c r="E255" s="25"/>
      <c r="F255" s="40"/>
      <c r="G255" s="40"/>
      <c r="H255" s="40"/>
      <c r="I255" s="40"/>
      <c r="J255" s="40"/>
      <c r="K255" s="40"/>
      <c r="L255" s="6"/>
      <c r="M255" s="7"/>
      <c r="N255" s="7"/>
      <c r="O255" s="34"/>
      <c r="P255" s="34"/>
      <c r="Q255" s="34"/>
      <c r="R255" s="34"/>
      <c r="S255" s="34"/>
      <c r="T255" s="34"/>
      <c r="U255" s="8"/>
    </row>
    <row r="256" customFormat="false" ht="15.75" hidden="false" customHeight="true" outlineLevel="0" collapsed="false">
      <c r="A256" s="2"/>
      <c r="B256" s="49" t="s">
        <v>19</v>
      </c>
      <c r="C256" s="50" t="n">
        <v>43142</v>
      </c>
      <c r="D256" s="51" t="s">
        <v>18</v>
      </c>
      <c r="E256" s="49" t="s">
        <v>15</v>
      </c>
      <c r="F256" s="52" t="str">
        <f aca="false">'1st Division League - Women'!A28</f>
        <v>1LW-26</v>
      </c>
      <c r="G256" s="52" t="str">
        <f aca="false">'1st Division League - Women'!B28</f>
        <v>2nd Round</v>
      </c>
      <c r="H256" s="52" t="str">
        <f aca="false">'1st Division League - Women'!C28</f>
        <v>Birkirkara</v>
      </c>
      <c r="I256" s="52" t="str">
        <f aca="false">'1st Division League - Women'!D28</f>
        <v>Mgarr Volley</v>
      </c>
      <c r="J256" s="52" t="n">
        <f aca="false">'1st Division League - Women'!E28</f>
        <v>0</v>
      </c>
      <c r="K256" s="52" t="n">
        <f aca="false">'1st Division League - Women'!F28</f>
        <v>3</v>
      </c>
      <c r="L256" s="6"/>
      <c r="M256" s="7"/>
      <c r="N256" s="7"/>
      <c r="O256" s="34"/>
      <c r="P256" s="34"/>
      <c r="Q256" s="34"/>
      <c r="R256" s="34"/>
      <c r="S256" s="34"/>
      <c r="T256" s="34"/>
      <c r="U256" s="8"/>
    </row>
    <row r="257" customFormat="false" ht="7.5" hidden="false" customHeight="true" outlineLevel="0" collapsed="false">
      <c r="A257" s="2"/>
      <c r="B257" s="25"/>
      <c r="C257" s="39"/>
      <c r="D257" s="26"/>
      <c r="E257" s="25"/>
      <c r="F257" s="40"/>
      <c r="G257" s="40"/>
      <c r="H257" s="40"/>
      <c r="I257" s="40"/>
      <c r="J257" s="40"/>
      <c r="K257" s="40"/>
      <c r="L257" s="6"/>
      <c r="M257" s="7"/>
      <c r="N257" s="7"/>
      <c r="O257" s="34"/>
      <c r="P257" s="34"/>
      <c r="Q257" s="34"/>
      <c r="R257" s="34"/>
      <c r="S257" s="34"/>
      <c r="T257" s="34"/>
      <c r="U257" s="8"/>
    </row>
    <row r="258" customFormat="false" ht="15.75" hidden="false" customHeight="true" outlineLevel="0" collapsed="false">
      <c r="A258" s="2"/>
      <c r="B258" s="49" t="s">
        <v>19</v>
      </c>
      <c r="C258" s="50" t="n">
        <v>43142</v>
      </c>
      <c r="D258" s="51" t="s">
        <v>25</v>
      </c>
      <c r="E258" s="49" t="s">
        <v>15</v>
      </c>
      <c r="F258" s="52" t="str">
        <f aca="false">'1st Division League - Women'!A29</f>
        <v>1LW-27</v>
      </c>
      <c r="G258" s="52" t="str">
        <f aca="false">'1st Division League - Women'!B29</f>
        <v>2nd Round</v>
      </c>
      <c r="H258" s="52" t="str">
        <f aca="false">'1st Division League - Women'!C29</f>
        <v>Fleur de Lys Swatch</v>
      </c>
      <c r="I258" s="52" t="str">
        <f aca="false">'1st Division League - Women'!D29</f>
        <v>Mellieha</v>
      </c>
      <c r="J258" s="52" t="n">
        <f aca="false">'1st Division League - Women'!E29</f>
        <v>3</v>
      </c>
      <c r="K258" s="52" t="n">
        <f aca="false">'1st Division League - Women'!F29</f>
        <v>0</v>
      </c>
      <c r="L258" s="6"/>
      <c r="M258" s="7"/>
      <c r="N258" s="7"/>
      <c r="O258" s="34"/>
      <c r="P258" s="34"/>
      <c r="Q258" s="34"/>
      <c r="R258" s="34"/>
      <c r="S258" s="34"/>
      <c r="T258" s="34"/>
      <c r="U258" s="8"/>
    </row>
    <row r="259" customFormat="false" ht="15.75" hidden="false" customHeight="true" outlineLevel="0" collapsed="false">
      <c r="A259" s="2"/>
      <c r="B259" s="25"/>
      <c r="C259" s="25"/>
      <c r="D259" s="26"/>
      <c r="E259" s="25"/>
      <c r="F259" s="25"/>
      <c r="G259" s="25"/>
      <c r="H259" s="25"/>
      <c r="I259" s="25"/>
      <c r="J259" s="25"/>
      <c r="K259" s="25"/>
      <c r="L259" s="6"/>
      <c r="M259" s="7"/>
      <c r="N259" s="7"/>
      <c r="O259" s="8"/>
      <c r="P259" s="8"/>
      <c r="Q259" s="8"/>
      <c r="R259" s="8"/>
      <c r="S259" s="8"/>
      <c r="T259" s="8"/>
      <c r="U259" s="8"/>
    </row>
    <row r="260" customFormat="false" ht="15.75" hidden="false" customHeight="true" outlineLevel="0" collapsed="false">
      <c r="A260" s="2"/>
      <c r="B260" s="49" t="s">
        <v>13</v>
      </c>
      <c r="C260" s="50" t="n">
        <v>43148</v>
      </c>
      <c r="D260" s="51" t="s">
        <v>17</v>
      </c>
      <c r="E260" s="49" t="s">
        <v>15</v>
      </c>
      <c r="F260" s="52" t="str">
        <f aca="false">'1st Division League - Women'!A30</f>
        <v>1LW-28</v>
      </c>
      <c r="G260" s="52" t="str">
        <f aca="false">'1st Division League - Women'!B30</f>
        <v>2nd Round</v>
      </c>
      <c r="H260" s="52" t="str">
        <f aca="false">'1st Division League - Women'!C30</f>
        <v>Mellieha</v>
      </c>
      <c r="I260" s="52" t="str">
        <f aca="false">'1st Division League - Women'!D30</f>
        <v>Swieqi Phoenix</v>
      </c>
      <c r="J260" s="52" t="n">
        <f aca="false">'1st Division League - Women'!E30</f>
        <v>0</v>
      </c>
      <c r="K260" s="52" t="n">
        <f aca="false">'1st Division League - Women'!F30</f>
        <v>3</v>
      </c>
      <c r="L260" s="6"/>
      <c r="M260" s="7"/>
      <c r="N260" s="7"/>
      <c r="O260" s="34"/>
      <c r="P260" s="34"/>
      <c r="Q260" s="34"/>
      <c r="R260" s="34"/>
      <c r="S260" s="34"/>
      <c r="T260" s="34"/>
      <c r="U260" s="8"/>
    </row>
    <row r="261" customFormat="false" ht="7.5" hidden="false" customHeight="true" outlineLevel="0" collapsed="false">
      <c r="A261" s="2"/>
      <c r="B261" s="25"/>
      <c r="C261" s="39"/>
      <c r="D261" s="26"/>
      <c r="E261" s="25"/>
      <c r="F261" s="40"/>
      <c r="G261" s="40"/>
      <c r="H261" s="40"/>
      <c r="I261" s="40"/>
      <c r="J261" s="40"/>
      <c r="K261" s="40"/>
      <c r="L261" s="6"/>
      <c r="M261" s="7"/>
      <c r="N261" s="7"/>
      <c r="O261" s="34"/>
      <c r="P261" s="34"/>
      <c r="Q261" s="34"/>
      <c r="R261" s="34"/>
      <c r="S261" s="34"/>
      <c r="T261" s="34"/>
      <c r="U261" s="8"/>
    </row>
    <row r="262" customFormat="false" ht="15.75" hidden="false" customHeight="true" outlineLevel="0" collapsed="false">
      <c r="A262" s="2"/>
      <c r="B262" s="49" t="s">
        <v>13</v>
      </c>
      <c r="C262" s="50" t="n">
        <v>43148</v>
      </c>
      <c r="D262" s="51" t="s">
        <v>18</v>
      </c>
      <c r="E262" s="49" t="s">
        <v>15</v>
      </c>
      <c r="F262" s="52" t="str">
        <f aca="false">'1st Division League - Women'!A31</f>
        <v>1LW-29</v>
      </c>
      <c r="G262" s="52" t="str">
        <f aca="false">'1st Division League - Women'!B31</f>
        <v>2nd Round</v>
      </c>
      <c r="H262" s="52" t="str">
        <f aca="false">'1st Division League - Women'!C31</f>
        <v>Zabbar St. Patrick's</v>
      </c>
      <c r="I262" s="52" t="str">
        <f aca="false">'1st Division League - Women'!D31</f>
        <v>Mgarr Volley</v>
      </c>
      <c r="J262" s="52" t="n">
        <f aca="false">'1st Division League - Women'!E31</f>
        <v>0</v>
      </c>
      <c r="K262" s="52" t="n">
        <f aca="false">'1st Division League - Women'!F31</f>
        <v>3</v>
      </c>
      <c r="L262" s="6"/>
      <c r="M262" s="7"/>
      <c r="N262" s="7"/>
      <c r="O262" s="34"/>
      <c r="P262" s="34"/>
      <c r="Q262" s="34"/>
      <c r="R262" s="34"/>
      <c r="S262" s="34"/>
      <c r="T262" s="34"/>
      <c r="U262" s="8"/>
    </row>
    <row r="263" customFormat="false" ht="7.5" hidden="false" customHeight="true" outlineLevel="0" collapsed="false">
      <c r="A263" s="2"/>
      <c r="B263" s="25"/>
      <c r="C263" s="39"/>
      <c r="D263" s="26"/>
      <c r="E263" s="25"/>
      <c r="F263" s="40"/>
      <c r="G263" s="40"/>
      <c r="H263" s="40"/>
      <c r="I263" s="40"/>
      <c r="J263" s="40"/>
      <c r="K263" s="40"/>
      <c r="L263" s="6"/>
      <c r="M263" s="7"/>
      <c r="N263" s="7"/>
      <c r="O263" s="34"/>
      <c r="P263" s="34"/>
      <c r="Q263" s="34"/>
      <c r="R263" s="34"/>
      <c r="S263" s="34"/>
      <c r="T263" s="34"/>
      <c r="U263" s="8"/>
    </row>
    <row r="264" customFormat="false" ht="15.75" hidden="false" customHeight="true" outlineLevel="0" collapsed="false">
      <c r="A264" s="2"/>
      <c r="B264" s="49" t="s">
        <v>13</v>
      </c>
      <c r="C264" s="50" t="n">
        <v>43148</v>
      </c>
      <c r="D264" s="51" t="s">
        <v>25</v>
      </c>
      <c r="E264" s="49" t="s">
        <v>15</v>
      </c>
      <c r="F264" s="52" t="str">
        <f aca="false">'1st Division League - Women'!A32</f>
        <v>1LW-30</v>
      </c>
      <c r="G264" s="52" t="str">
        <f aca="false">'1st Division League - Women'!B32</f>
        <v>2nd Round</v>
      </c>
      <c r="H264" s="52" t="str">
        <f aca="false">'1st Division League - Women'!C32</f>
        <v>Balzan Flyers</v>
      </c>
      <c r="I264" s="52" t="str">
        <f aca="false">'1st Division League - Women'!D32</f>
        <v>Fleur de Lys Swatch</v>
      </c>
      <c r="J264" s="52" t="n">
        <f aca="false">'1st Division League - Women'!E32</f>
        <v>1</v>
      </c>
      <c r="K264" s="52" t="n">
        <f aca="false">'1st Division League - Women'!F32</f>
        <v>3</v>
      </c>
      <c r="L264" s="6"/>
      <c r="M264" s="7"/>
      <c r="N264" s="7"/>
      <c r="O264" s="34"/>
      <c r="P264" s="34"/>
      <c r="Q264" s="34"/>
      <c r="R264" s="34"/>
      <c r="S264" s="34"/>
      <c r="T264" s="34"/>
      <c r="U264" s="8"/>
    </row>
    <row r="265" customFormat="false" ht="15.75" hidden="false" customHeight="true" outlineLevel="0" collapsed="false">
      <c r="A265" s="2"/>
      <c r="B265" s="25"/>
      <c r="C265" s="25"/>
      <c r="D265" s="26"/>
      <c r="E265" s="25"/>
      <c r="F265" s="25"/>
      <c r="G265" s="25"/>
      <c r="H265" s="25"/>
      <c r="I265" s="25"/>
      <c r="J265" s="25"/>
      <c r="K265" s="25"/>
      <c r="L265" s="6"/>
      <c r="M265" s="7"/>
      <c r="N265" s="7"/>
      <c r="O265" s="8"/>
      <c r="P265" s="8"/>
      <c r="Q265" s="8"/>
      <c r="R265" s="8"/>
      <c r="S265" s="8"/>
      <c r="T265" s="8"/>
      <c r="U265" s="8"/>
    </row>
    <row r="266" customFormat="false" ht="15.75" hidden="false" customHeight="true" outlineLevel="0" collapsed="false">
      <c r="A266" s="2"/>
      <c r="B266" s="65" t="s">
        <v>19</v>
      </c>
      <c r="C266" s="31" t="n">
        <v>43149</v>
      </c>
      <c r="D266" s="32" t="s">
        <v>17</v>
      </c>
      <c r="E266" s="30" t="s">
        <v>15</v>
      </c>
      <c r="F266" s="53" t="str">
        <f aca="false">'Super League - Men'!A18</f>
        <v>SLM-16</v>
      </c>
      <c r="G266" s="53" t="str">
        <f aca="false">'Super League - Men'!B18</f>
        <v>3rd Round</v>
      </c>
      <c r="H266" s="53" t="str">
        <f aca="false">'Super League - Men'!C18</f>
        <v>Aloysians Ice</v>
      </c>
      <c r="I266" s="53" t="str">
        <f aca="false">'Super League - Men'!D18</f>
        <v>Valletta Mapei</v>
      </c>
      <c r="J266" s="53" t="n">
        <f aca="false">'Super League - Men'!E18</f>
        <v>1</v>
      </c>
      <c r="K266" s="53" t="n">
        <f aca="false">'Super League - Men'!F18</f>
        <v>3</v>
      </c>
      <c r="L266" s="6"/>
      <c r="M266" s="7"/>
      <c r="N266" s="7"/>
      <c r="O266" s="34"/>
      <c r="P266" s="34"/>
      <c r="Q266" s="34"/>
      <c r="R266" s="34"/>
      <c r="S266" s="34"/>
      <c r="T266" s="34"/>
      <c r="U266" s="8"/>
    </row>
    <row r="267" customFormat="false" ht="7.5" hidden="false" customHeight="true" outlineLevel="0" collapsed="false">
      <c r="A267" s="2"/>
      <c r="B267" s="25"/>
      <c r="C267" s="39"/>
      <c r="D267" s="26"/>
      <c r="E267" s="25"/>
      <c r="F267" s="40"/>
      <c r="G267" s="40"/>
      <c r="H267" s="40"/>
      <c r="I267" s="40"/>
      <c r="J267" s="40"/>
      <c r="K267" s="40"/>
      <c r="L267" s="6"/>
      <c r="M267" s="7"/>
      <c r="N267" s="7"/>
      <c r="O267" s="34"/>
      <c r="P267" s="34"/>
      <c r="Q267" s="34"/>
      <c r="R267" s="34"/>
      <c r="S267" s="34"/>
      <c r="T267" s="34"/>
      <c r="U267" s="8"/>
    </row>
    <row r="268" customFormat="false" ht="15.75" hidden="false" customHeight="true" outlineLevel="0" collapsed="false">
      <c r="A268" s="2"/>
      <c r="B268" s="54" t="s">
        <v>19</v>
      </c>
      <c r="C268" s="55" t="n">
        <v>43149</v>
      </c>
      <c r="D268" s="56" t="s">
        <v>18</v>
      </c>
      <c r="E268" s="54" t="s">
        <v>15</v>
      </c>
      <c r="F268" s="57" t="str">
        <f aca="false">'Super League - Women'!A23</f>
        <v>SLW-21</v>
      </c>
      <c r="G268" s="57" t="str">
        <f aca="false">'Super League - Women'!B23</f>
        <v>3rd Round</v>
      </c>
      <c r="H268" s="57" t="str">
        <f aca="false">'Super League - Women'!C23</f>
        <v>Paola Volley</v>
      </c>
      <c r="I268" s="57" t="str">
        <f aca="false">'Super League - Women'!D23</f>
        <v>Fleur de Lys Royal Panda</v>
      </c>
      <c r="J268" s="57" t="n">
        <f aca="false">'Super League - Women'!E23</f>
        <v>1</v>
      </c>
      <c r="K268" s="57" t="n">
        <f aca="false">'Super League - Women'!F23</f>
        <v>3</v>
      </c>
      <c r="L268" s="6"/>
      <c r="M268" s="7"/>
      <c r="N268" s="7"/>
      <c r="O268" s="34"/>
      <c r="P268" s="34"/>
      <c r="Q268" s="34"/>
      <c r="R268" s="34"/>
      <c r="S268" s="34"/>
      <c r="T268" s="34"/>
      <c r="U268" s="8"/>
    </row>
    <row r="269" customFormat="false" ht="7.5" hidden="false" customHeight="true" outlineLevel="0" collapsed="false">
      <c r="A269" s="2"/>
      <c r="B269" s="25"/>
      <c r="C269" s="39"/>
      <c r="D269" s="26"/>
      <c r="E269" s="25"/>
      <c r="F269" s="40"/>
      <c r="G269" s="40"/>
      <c r="H269" s="40"/>
      <c r="I269" s="40"/>
      <c r="J269" s="40"/>
      <c r="K269" s="40"/>
      <c r="L269" s="6"/>
      <c r="M269" s="7"/>
      <c r="N269" s="7"/>
      <c r="O269" s="34"/>
      <c r="P269" s="34"/>
      <c r="Q269" s="34"/>
      <c r="R269" s="34"/>
      <c r="S269" s="34"/>
      <c r="T269" s="34"/>
      <c r="U269" s="8"/>
    </row>
    <row r="270" customFormat="false" ht="15.75" hidden="false" customHeight="true" outlineLevel="0" collapsed="false">
      <c r="A270" s="2"/>
      <c r="B270" s="54" t="s">
        <v>19</v>
      </c>
      <c r="C270" s="55" t="n">
        <v>43149</v>
      </c>
      <c r="D270" s="56" t="s">
        <v>25</v>
      </c>
      <c r="E270" s="54" t="s">
        <v>15</v>
      </c>
      <c r="F270" s="57" t="str">
        <f aca="false">'Super League - Women'!A24</f>
        <v>SLW-22</v>
      </c>
      <c r="G270" s="57" t="str">
        <f aca="false">'Super League - Women'!B24</f>
        <v>3rd Round</v>
      </c>
      <c r="H270" s="57" t="str">
        <f aca="false">'Super League - Women'!C24</f>
        <v>Kavallieri</v>
      </c>
      <c r="I270" s="57" t="str">
        <f aca="false">'Super League - Women'!D24</f>
        <v>Sliema Wanderers</v>
      </c>
      <c r="J270" s="57" t="n">
        <f aca="false">'Super League - Women'!E24</f>
        <v>0</v>
      </c>
      <c r="K270" s="57" t="n">
        <f aca="false">'Super League - Women'!F24</f>
        <v>3</v>
      </c>
      <c r="L270" s="6"/>
      <c r="M270" s="7"/>
      <c r="N270" s="7"/>
      <c r="O270" s="34"/>
      <c r="P270" s="34"/>
      <c r="Q270" s="34"/>
      <c r="R270" s="34"/>
      <c r="S270" s="34"/>
      <c r="T270" s="34"/>
      <c r="U270" s="8"/>
    </row>
    <row r="271" customFormat="false" ht="15.75" hidden="false" customHeight="true" outlineLevel="0" collapsed="false">
      <c r="A271" s="2"/>
      <c r="B271" s="25"/>
      <c r="C271" s="25"/>
      <c r="D271" s="26"/>
      <c r="E271" s="25"/>
      <c r="F271" s="25"/>
      <c r="G271" s="25"/>
      <c r="H271" s="25"/>
      <c r="I271" s="25"/>
      <c r="J271" s="25"/>
      <c r="K271" s="25"/>
      <c r="L271" s="6"/>
      <c r="M271" s="7"/>
      <c r="N271" s="7"/>
      <c r="O271" s="8"/>
      <c r="P271" s="8"/>
      <c r="Q271" s="8"/>
      <c r="R271" s="8"/>
      <c r="S271" s="8"/>
      <c r="T271" s="8"/>
      <c r="U271" s="8"/>
    </row>
    <row r="272" customFormat="false" ht="15.75" hidden="false" customHeight="true" outlineLevel="0" collapsed="false">
      <c r="A272" s="2"/>
      <c r="B272" s="49" t="s">
        <v>27</v>
      </c>
      <c r="C272" s="50" t="n">
        <v>43154</v>
      </c>
      <c r="D272" s="51" t="s">
        <v>28</v>
      </c>
      <c r="E272" s="49" t="s">
        <v>15</v>
      </c>
      <c r="F272" s="52" t="str">
        <f aca="false">'1st Division League - Women'!A25</f>
        <v>1LW-23</v>
      </c>
      <c r="G272" s="52" t="str">
        <f aca="false">'1st Division League - Women'!B25</f>
        <v>2nd Round</v>
      </c>
      <c r="H272" s="52" t="str">
        <f aca="false">'1st Division League - Women'!C25</f>
        <v>Mellieha</v>
      </c>
      <c r="I272" s="52" t="str">
        <f aca="false">'1st Division League - Women'!D25</f>
        <v>Birkirkara</v>
      </c>
      <c r="J272" s="52" t="n">
        <v>0</v>
      </c>
      <c r="K272" s="52" t="n">
        <v>3</v>
      </c>
      <c r="L272" s="58"/>
      <c r="M272" s="7"/>
      <c r="N272" s="7"/>
      <c r="O272" s="34"/>
      <c r="P272" s="34"/>
      <c r="Q272" s="34"/>
      <c r="R272" s="34"/>
      <c r="S272" s="34"/>
      <c r="T272" s="34"/>
      <c r="U272" s="8"/>
    </row>
    <row r="273" customFormat="false" ht="7.5" hidden="false" customHeight="true" outlineLevel="0" collapsed="false">
      <c r="A273" s="2"/>
      <c r="B273" s="25"/>
      <c r="C273" s="39"/>
      <c r="D273" s="26"/>
      <c r="E273" s="25"/>
      <c r="F273" s="40"/>
      <c r="G273" s="40"/>
      <c r="H273" s="40"/>
      <c r="I273" s="40"/>
      <c r="J273" s="40"/>
      <c r="K273" s="40"/>
      <c r="L273" s="6"/>
      <c r="M273" s="7"/>
      <c r="N273" s="7"/>
      <c r="O273" s="34"/>
      <c r="P273" s="34"/>
      <c r="Q273" s="34"/>
      <c r="R273" s="34"/>
      <c r="S273" s="34"/>
      <c r="T273" s="34"/>
      <c r="U273" s="8"/>
    </row>
    <row r="274" customFormat="false" ht="15.75" hidden="false" customHeight="true" outlineLevel="0" collapsed="false">
      <c r="A274" s="2"/>
      <c r="B274" s="49" t="s">
        <v>13</v>
      </c>
      <c r="C274" s="50" t="n">
        <v>43155</v>
      </c>
      <c r="D274" s="51" t="s">
        <v>17</v>
      </c>
      <c r="E274" s="49" t="s">
        <v>15</v>
      </c>
      <c r="F274" s="52" t="str">
        <f aca="false">'1st Division League - Women'!A33</f>
        <v>1LW-31</v>
      </c>
      <c r="G274" s="52" t="str">
        <f aca="false">'1st Division League - Women'!B33</f>
        <v>2nd Round</v>
      </c>
      <c r="H274" s="52" t="str">
        <f aca="false">'1st Division League - Women'!C33</f>
        <v>Mgarr Volley</v>
      </c>
      <c r="I274" s="52" t="str">
        <f aca="false">'1st Division League - Women'!D33</f>
        <v>Swieqi Phoenix</v>
      </c>
      <c r="J274" s="52" t="n">
        <v>0</v>
      </c>
      <c r="K274" s="52" t="n">
        <v>3</v>
      </c>
      <c r="L274" s="6"/>
      <c r="M274" s="7"/>
      <c r="N274" s="7"/>
      <c r="O274" s="34"/>
      <c r="P274" s="34"/>
      <c r="Q274" s="34"/>
      <c r="R274" s="34"/>
      <c r="S274" s="34"/>
      <c r="T274" s="34"/>
      <c r="U274" s="8"/>
    </row>
    <row r="275" customFormat="false" ht="7.5" hidden="false" customHeight="true" outlineLevel="0" collapsed="false">
      <c r="A275" s="2"/>
      <c r="B275" s="25"/>
      <c r="C275" s="39"/>
      <c r="D275" s="26"/>
      <c r="E275" s="25"/>
      <c r="F275" s="40"/>
      <c r="G275" s="40"/>
      <c r="H275" s="40"/>
      <c r="I275" s="40"/>
      <c r="J275" s="40"/>
      <c r="K275" s="40"/>
      <c r="L275" s="6"/>
      <c r="M275" s="7"/>
      <c r="N275" s="7"/>
      <c r="O275" s="34"/>
      <c r="P275" s="34"/>
      <c r="Q275" s="34"/>
      <c r="R275" s="34"/>
      <c r="S275" s="34"/>
      <c r="T275" s="34"/>
      <c r="U275" s="8"/>
    </row>
    <row r="276" customFormat="false" ht="15.75" hidden="false" customHeight="true" outlineLevel="0" collapsed="false">
      <c r="A276" s="2"/>
      <c r="B276" s="49" t="s">
        <v>13</v>
      </c>
      <c r="C276" s="50" t="n">
        <v>43155</v>
      </c>
      <c r="D276" s="51" t="s">
        <v>18</v>
      </c>
      <c r="E276" s="49" t="s">
        <v>15</v>
      </c>
      <c r="F276" s="52" t="str">
        <f aca="false">'1st Division League - Women'!A34</f>
        <v>1LW-32</v>
      </c>
      <c r="G276" s="52" t="str">
        <f aca="false">'1st Division League - Women'!B34</f>
        <v>2nd Round</v>
      </c>
      <c r="H276" s="52" t="str">
        <f aca="false">'1st Division League - Women'!C34</f>
        <v>Zabbar St. Patrick's</v>
      </c>
      <c r="I276" s="52" t="str">
        <f aca="false">'1st Division League - Women'!D34</f>
        <v>Mellieha</v>
      </c>
      <c r="J276" s="52" t="n">
        <v>3</v>
      </c>
      <c r="K276" s="52" t="n">
        <v>0</v>
      </c>
      <c r="L276" s="6"/>
      <c r="M276" s="7"/>
      <c r="N276" s="7"/>
      <c r="O276" s="34"/>
      <c r="P276" s="34"/>
      <c r="Q276" s="34"/>
      <c r="R276" s="34"/>
      <c r="S276" s="34"/>
      <c r="T276" s="34"/>
      <c r="U276" s="8"/>
    </row>
    <row r="277" customFormat="false" ht="7.5" hidden="false" customHeight="true" outlineLevel="0" collapsed="false">
      <c r="A277" s="2"/>
      <c r="B277" s="25"/>
      <c r="C277" s="39"/>
      <c r="D277" s="26"/>
      <c r="E277" s="25"/>
      <c r="F277" s="40"/>
      <c r="G277" s="40"/>
      <c r="H277" s="40"/>
      <c r="I277" s="40"/>
      <c r="J277" s="40"/>
      <c r="K277" s="40"/>
      <c r="L277" s="6"/>
      <c r="M277" s="7"/>
      <c r="N277" s="7"/>
      <c r="O277" s="34"/>
      <c r="P277" s="34"/>
      <c r="Q277" s="34"/>
      <c r="R277" s="34"/>
      <c r="S277" s="34"/>
      <c r="T277" s="34"/>
      <c r="U277" s="8"/>
    </row>
    <row r="278" customFormat="false" ht="15.75" hidden="false" customHeight="true" outlineLevel="0" collapsed="false">
      <c r="A278" s="2"/>
      <c r="B278" s="49" t="s">
        <v>13</v>
      </c>
      <c r="C278" s="50" t="n">
        <v>43155</v>
      </c>
      <c r="D278" s="51" t="s">
        <v>25</v>
      </c>
      <c r="E278" s="49" t="s">
        <v>15</v>
      </c>
      <c r="F278" s="52" t="str">
        <f aca="false">'1st Division League - Women'!A35</f>
        <v>1LW-33</v>
      </c>
      <c r="G278" s="52" t="str">
        <f aca="false">'1st Division League - Women'!B35</f>
        <v>2nd Round</v>
      </c>
      <c r="H278" s="52" t="str">
        <f aca="false">'1st Division League - Women'!C35</f>
        <v>Birkirkara</v>
      </c>
      <c r="I278" s="52" t="str">
        <f aca="false">'1st Division League - Women'!D35</f>
        <v>Balzan Flyers</v>
      </c>
      <c r="J278" s="52" t="n">
        <v>0</v>
      </c>
      <c r="K278" s="52" t="n">
        <v>3</v>
      </c>
      <c r="L278" s="6"/>
      <c r="M278" s="7"/>
      <c r="N278" s="7"/>
      <c r="O278" s="34"/>
      <c r="P278" s="34"/>
      <c r="Q278" s="34"/>
      <c r="R278" s="34"/>
      <c r="S278" s="34"/>
      <c r="T278" s="34"/>
      <c r="U278" s="8"/>
    </row>
    <row r="279" customFormat="false" ht="15.75" hidden="false" customHeight="true" outlineLevel="0" collapsed="false">
      <c r="A279" s="2"/>
      <c r="B279" s="25"/>
      <c r="C279" s="25"/>
      <c r="D279" s="26"/>
      <c r="E279" s="25"/>
      <c r="F279" s="25"/>
      <c r="G279" s="25"/>
      <c r="H279" s="25"/>
      <c r="I279" s="25"/>
      <c r="J279" s="25"/>
      <c r="K279" s="25"/>
      <c r="L279" s="6"/>
      <c r="M279" s="7"/>
      <c r="N279" s="7"/>
      <c r="O279" s="8"/>
      <c r="P279" s="8"/>
      <c r="Q279" s="8"/>
      <c r="R279" s="8"/>
      <c r="S279" s="8"/>
      <c r="T279" s="8"/>
      <c r="U279" s="8"/>
    </row>
    <row r="280" customFormat="false" ht="15.75" hidden="false" customHeight="true" outlineLevel="0" collapsed="false">
      <c r="A280" s="2"/>
      <c r="B280" s="71" t="s">
        <v>19</v>
      </c>
      <c r="C280" s="72" t="n">
        <v>42791</v>
      </c>
      <c r="D280" s="73" t="s">
        <v>37</v>
      </c>
      <c r="E280" s="71" t="s">
        <v>15</v>
      </c>
      <c r="F280" s="74"/>
      <c r="G280" s="74" t="s">
        <v>42</v>
      </c>
      <c r="H280" s="74" t="s">
        <v>36</v>
      </c>
      <c r="I280" s="74"/>
      <c r="J280" s="74"/>
      <c r="K280" s="74"/>
      <c r="L280" s="6"/>
      <c r="M280" s="7"/>
      <c r="N280" s="7"/>
      <c r="O280" s="34"/>
      <c r="P280" s="34"/>
      <c r="Q280" s="34"/>
      <c r="R280" s="34"/>
      <c r="S280" s="34"/>
      <c r="T280" s="34"/>
      <c r="U280" s="8"/>
    </row>
    <row r="281" customFormat="false" ht="7.5" hidden="false" customHeight="true" outlineLevel="0" collapsed="false">
      <c r="A281" s="2"/>
      <c r="B281" s="25"/>
      <c r="C281" s="39"/>
      <c r="D281" s="26"/>
      <c r="E281" s="25"/>
      <c r="F281" s="40"/>
      <c r="G281" s="40"/>
      <c r="H281" s="40"/>
      <c r="I281" s="40"/>
      <c r="J281" s="40"/>
      <c r="K281" s="40"/>
      <c r="L281" s="6"/>
      <c r="M281" s="7"/>
      <c r="N281" s="7"/>
      <c r="O281" s="34"/>
      <c r="P281" s="34"/>
      <c r="Q281" s="34"/>
      <c r="R281" s="34"/>
      <c r="S281" s="34"/>
      <c r="T281" s="34"/>
      <c r="U281" s="8"/>
    </row>
    <row r="282" customFormat="false" ht="15.75" hidden="false" customHeight="true" outlineLevel="0" collapsed="false">
      <c r="A282" s="2"/>
      <c r="B282" s="65" t="s">
        <v>19</v>
      </c>
      <c r="C282" s="31" t="n">
        <v>43156</v>
      </c>
      <c r="D282" s="32" t="s">
        <v>17</v>
      </c>
      <c r="E282" s="30" t="s">
        <v>15</v>
      </c>
      <c r="F282" s="53" t="str">
        <f aca="false">'Super League - Men'!A19</f>
        <v>SLM-17</v>
      </c>
      <c r="G282" s="53" t="str">
        <f aca="false">'Super League - Men'!B19</f>
        <v>3rd Round</v>
      </c>
      <c r="H282" s="53" t="str">
        <f aca="false">'Super League - Men'!C19</f>
        <v>Mgarr Volley</v>
      </c>
      <c r="I282" s="53" t="str">
        <f aca="false">'Super League - Men'!D19</f>
        <v>Valletta Mapei</v>
      </c>
      <c r="J282" s="53" t="n">
        <v>1</v>
      </c>
      <c r="K282" s="53" t="n">
        <v>3</v>
      </c>
      <c r="L282" s="6"/>
      <c r="M282" s="7"/>
      <c r="N282" s="7"/>
      <c r="O282" s="34"/>
      <c r="P282" s="34"/>
      <c r="Q282" s="34"/>
      <c r="R282" s="34"/>
      <c r="S282" s="34"/>
      <c r="T282" s="34"/>
      <c r="U282" s="8"/>
    </row>
    <row r="283" customFormat="false" ht="7.5" hidden="false" customHeight="true" outlineLevel="0" collapsed="false">
      <c r="A283" s="2"/>
      <c r="B283" s="25"/>
      <c r="C283" s="39"/>
      <c r="D283" s="26"/>
      <c r="E283" s="25"/>
      <c r="F283" s="40"/>
      <c r="G283" s="40"/>
      <c r="H283" s="40"/>
      <c r="I283" s="40"/>
      <c r="J283" s="40"/>
      <c r="K283" s="40"/>
      <c r="L283" s="6"/>
      <c r="M283" s="7"/>
      <c r="N283" s="7"/>
      <c r="O283" s="34"/>
      <c r="P283" s="34"/>
      <c r="Q283" s="34"/>
      <c r="R283" s="34"/>
      <c r="S283" s="34"/>
      <c r="T283" s="34"/>
      <c r="U283" s="8"/>
    </row>
    <row r="284" customFormat="false" ht="15.75" hidden="false" customHeight="true" outlineLevel="0" collapsed="false">
      <c r="A284" s="2"/>
      <c r="B284" s="54" t="s">
        <v>19</v>
      </c>
      <c r="C284" s="55" t="n">
        <v>43156</v>
      </c>
      <c r="D284" s="56" t="s">
        <v>18</v>
      </c>
      <c r="E284" s="54" t="s">
        <v>15</v>
      </c>
      <c r="F284" s="57" t="str">
        <f aca="false">'Super League - Women'!A25</f>
        <v>SLW-23</v>
      </c>
      <c r="G284" s="57" t="str">
        <f aca="false">'Super League - Women'!B25</f>
        <v>3rd Round</v>
      </c>
      <c r="H284" s="57" t="str">
        <f aca="false">'Super League - Women'!C25</f>
        <v>Fleur de Lys Royal Panda</v>
      </c>
      <c r="I284" s="57" t="str">
        <f aca="false">'Super League - Women'!D25</f>
        <v>Balzan Flyers Crosscraft</v>
      </c>
      <c r="J284" s="57" t="n">
        <v>1</v>
      </c>
      <c r="K284" s="57" t="n">
        <v>3</v>
      </c>
      <c r="L284" s="6"/>
      <c r="M284" s="7"/>
      <c r="N284" s="7"/>
      <c r="O284" s="34"/>
      <c r="P284" s="34"/>
      <c r="Q284" s="34"/>
      <c r="R284" s="34"/>
      <c r="S284" s="34"/>
      <c r="T284" s="34"/>
      <c r="U284" s="8"/>
    </row>
    <row r="285" customFormat="false" ht="7.5" hidden="false" customHeight="true" outlineLevel="0" collapsed="false">
      <c r="A285" s="2"/>
      <c r="B285" s="25"/>
      <c r="C285" s="39"/>
      <c r="D285" s="26"/>
      <c r="E285" s="25"/>
      <c r="F285" s="40"/>
      <c r="G285" s="40"/>
      <c r="H285" s="40"/>
      <c r="I285" s="40"/>
      <c r="J285" s="40"/>
      <c r="K285" s="40"/>
      <c r="L285" s="6"/>
      <c r="M285" s="7"/>
      <c r="N285" s="7"/>
      <c r="O285" s="34"/>
      <c r="P285" s="34"/>
      <c r="Q285" s="34"/>
      <c r="R285" s="34"/>
      <c r="S285" s="34"/>
      <c r="T285" s="34"/>
      <c r="U285" s="8"/>
    </row>
    <row r="286" customFormat="false" ht="15.75" hidden="false" customHeight="true" outlineLevel="0" collapsed="false">
      <c r="A286" s="2"/>
      <c r="B286" s="54" t="s">
        <v>19</v>
      </c>
      <c r="C286" s="55" t="n">
        <v>43156</v>
      </c>
      <c r="D286" s="56" t="s">
        <v>25</v>
      </c>
      <c r="E286" s="54" t="s">
        <v>15</v>
      </c>
      <c r="F286" s="57" t="str">
        <f aca="false">'Super League - Women'!A26</f>
        <v>SLW-24</v>
      </c>
      <c r="G286" s="57" t="str">
        <f aca="false">'Super League - Women'!B26</f>
        <v>3rd Round</v>
      </c>
      <c r="H286" s="57" t="str">
        <f aca="false">'Super League - Women'!C26</f>
        <v>Sliema Wanderers</v>
      </c>
      <c r="I286" s="57" t="str">
        <f aca="false">'Super League - Women'!D26</f>
        <v>Paola Volley</v>
      </c>
      <c r="J286" s="57" t="n">
        <v>3</v>
      </c>
      <c r="K286" s="57" t="n">
        <v>1</v>
      </c>
      <c r="L286" s="6"/>
      <c r="M286" s="7"/>
      <c r="N286" s="7"/>
      <c r="O286" s="34"/>
      <c r="P286" s="34"/>
      <c r="Q286" s="34"/>
      <c r="R286" s="34"/>
      <c r="S286" s="34"/>
      <c r="T286" s="34"/>
      <c r="U286" s="8"/>
    </row>
    <row r="287" customFormat="false" ht="15.75" hidden="false" customHeight="true" outlineLevel="0" collapsed="false">
      <c r="A287" s="2"/>
      <c r="B287" s="25"/>
      <c r="C287" s="25"/>
      <c r="D287" s="26"/>
      <c r="E287" s="25"/>
      <c r="F287" s="25"/>
      <c r="G287" s="25"/>
      <c r="H287" s="25"/>
      <c r="I287" s="25"/>
      <c r="J287" s="25"/>
      <c r="K287" s="25"/>
      <c r="L287" s="6"/>
      <c r="M287" s="7"/>
      <c r="N287" s="7"/>
      <c r="O287" s="8"/>
      <c r="P287" s="8"/>
      <c r="Q287" s="8"/>
      <c r="R287" s="8"/>
      <c r="S287" s="8"/>
      <c r="T287" s="8"/>
      <c r="U287" s="8"/>
    </row>
    <row r="288" customFormat="false" ht="26.25" hidden="false" customHeight="true" outlineLevel="0" collapsed="false">
      <c r="A288" s="27"/>
      <c r="B288" s="28" t="s">
        <v>43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6"/>
      <c r="M288" s="7"/>
      <c r="N288" s="7"/>
      <c r="O288" s="8"/>
      <c r="P288" s="8"/>
      <c r="Q288" s="8"/>
      <c r="R288" s="8"/>
      <c r="S288" s="8"/>
      <c r="T288" s="8"/>
      <c r="U288" s="8"/>
    </row>
    <row r="289" customFormat="false" ht="15.75" hidden="false" customHeight="true" outlineLevel="0" collapsed="false">
      <c r="A289" s="2"/>
      <c r="B289" s="25"/>
      <c r="C289" s="25"/>
      <c r="D289" s="26"/>
      <c r="E289" s="25"/>
      <c r="F289" s="25"/>
      <c r="G289" s="25"/>
      <c r="H289" s="25"/>
      <c r="I289" s="25"/>
      <c r="J289" s="25"/>
      <c r="K289" s="25"/>
      <c r="L289" s="6"/>
      <c r="M289" s="7"/>
      <c r="N289" s="7"/>
      <c r="O289" s="8"/>
      <c r="P289" s="8"/>
      <c r="Q289" s="8"/>
      <c r="R289" s="8"/>
      <c r="S289" s="8"/>
      <c r="T289" s="8"/>
      <c r="U289" s="8"/>
    </row>
    <row r="290" customFormat="false" ht="15.75" hidden="false" customHeight="true" outlineLevel="0" collapsed="false">
      <c r="A290" s="64"/>
      <c r="B290" s="82" t="s">
        <v>27</v>
      </c>
      <c r="C290" s="55" t="n">
        <v>43161</v>
      </c>
      <c r="D290" s="81" t="s">
        <v>28</v>
      </c>
      <c r="E290" s="82" t="s">
        <v>15</v>
      </c>
      <c r="F290" s="57" t="str">
        <f aca="false">'Super League - Women'!A27</f>
        <v>SLW-25</v>
      </c>
      <c r="G290" s="57" t="str">
        <f aca="false">'Super League - Women'!B27</f>
        <v>3rd Round</v>
      </c>
      <c r="H290" s="57" t="str">
        <f aca="false">'Super League - Women'!C27</f>
        <v>Fleur de Lys Royal Panda</v>
      </c>
      <c r="I290" s="57" t="str">
        <f aca="false">'Super League - Women'!D27</f>
        <v>Kavallieri</v>
      </c>
      <c r="J290" s="57" t="n">
        <v>3</v>
      </c>
      <c r="K290" s="57" t="n">
        <v>0</v>
      </c>
      <c r="L290" s="80"/>
      <c r="M290" s="67"/>
      <c r="N290" s="67"/>
      <c r="O290" s="68"/>
      <c r="P290" s="68"/>
      <c r="Q290" s="68"/>
      <c r="R290" s="68"/>
      <c r="S290" s="68"/>
      <c r="T290" s="68"/>
      <c r="U290" s="69"/>
      <c r="V290" s="70"/>
    </row>
    <row r="291" customFormat="false" ht="15.75" hidden="false" customHeight="true" outlineLevel="0" collapsed="false">
      <c r="A291" s="2"/>
      <c r="B291" s="25"/>
      <c r="C291" s="25"/>
      <c r="D291" s="26"/>
      <c r="E291" s="25"/>
      <c r="F291" s="25"/>
      <c r="G291" s="25"/>
      <c r="H291" s="25"/>
      <c r="I291" s="25"/>
      <c r="J291" s="25"/>
      <c r="K291" s="25"/>
      <c r="L291" s="6"/>
      <c r="M291" s="7"/>
      <c r="N291" s="7"/>
      <c r="O291" s="8"/>
      <c r="P291" s="8"/>
      <c r="Q291" s="8"/>
      <c r="R291" s="8"/>
      <c r="S291" s="8"/>
      <c r="T291" s="8"/>
      <c r="U291" s="8"/>
    </row>
    <row r="292" customFormat="false" ht="15.75" hidden="false" customHeight="true" outlineLevel="0" collapsed="false">
      <c r="A292" s="2"/>
      <c r="B292" s="59" t="s">
        <v>13</v>
      </c>
      <c r="C292" s="60" t="n">
        <v>43162</v>
      </c>
      <c r="D292" s="61" t="s">
        <v>17</v>
      </c>
      <c r="E292" s="59" t="s">
        <v>15</v>
      </c>
      <c r="F292" s="62" t="str">
        <f aca="false">'Under 18 League - Women'!A14</f>
        <v>18LW-12</v>
      </c>
      <c r="G292" s="62" t="str">
        <f aca="false">'Under 18 League - Women'!B14</f>
        <v>4th Round</v>
      </c>
      <c r="H292" s="62" t="str">
        <f aca="false">'Under 18 League - Women'!C14</f>
        <v>Paola Volley</v>
      </c>
      <c r="I292" s="62" t="str">
        <f aca="false">'Under 18 League - Women'!D14</f>
        <v>Balzan Flyers</v>
      </c>
      <c r="J292" s="62" t="n">
        <v>1</v>
      </c>
      <c r="K292" s="62" t="n">
        <v>3</v>
      </c>
      <c r="L292" s="6"/>
      <c r="M292" s="7"/>
      <c r="N292" s="7"/>
      <c r="O292" s="34"/>
      <c r="P292" s="34"/>
      <c r="Q292" s="34"/>
      <c r="R292" s="34"/>
      <c r="S292" s="34"/>
      <c r="T292" s="34"/>
      <c r="U292" s="8"/>
    </row>
    <row r="293" customFormat="false" ht="7.5" hidden="false" customHeight="true" outlineLevel="0" collapsed="false">
      <c r="A293" s="2"/>
      <c r="B293" s="25"/>
      <c r="C293" s="39"/>
      <c r="D293" s="26"/>
      <c r="E293" s="25"/>
      <c r="F293" s="40"/>
      <c r="G293" s="40"/>
      <c r="H293" s="40"/>
      <c r="I293" s="40"/>
      <c r="J293" s="40"/>
      <c r="K293" s="40"/>
      <c r="L293" s="6"/>
      <c r="M293" s="7"/>
      <c r="N293" s="7"/>
      <c r="O293" s="34"/>
      <c r="P293" s="34"/>
      <c r="Q293" s="34"/>
      <c r="R293" s="34"/>
      <c r="S293" s="34"/>
      <c r="T293" s="34"/>
      <c r="U293" s="8"/>
    </row>
    <row r="294" customFormat="false" ht="15.75" hidden="false" customHeight="true" outlineLevel="0" collapsed="false">
      <c r="A294" s="2"/>
      <c r="B294" s="54" t="s">
        <v>13</v>
      </c>
      <c r="C294" s="55" t="n">
        <v>43162</v>
      </c>
      <c r="D294" s="56" t="s">
        <v>18</v>
      </c>
      <c r="E294" s="54" t="s">
        <v>15</v>
      </c>
      <c r="F294" s="57" t="str">
        <f aca="false">'Super League - Women'!A28</f>
        <v>SLW-26</v>
      </c>
      <c r="G294" s="57" t="str">
        <f aca="false">'Super League - Women'!B28</f>
        <v>3rd Round</v>
      </c>
      <c r="H294" s="57" t="str">
        <f aca="false">'Super League - Women'!C28</f>
        <v>Balzan Flyers Crosscraft</v>
      </c>
      <c r="I294" s="57" t="str">
        <f aca="false">'Super League - Women'!D28</f>
        <v>Paola Volley</v>
      </c>
      <c r="J294" s="57" t="n">
        <v>3</v>
      </c>
      <c r="K294" s="57" t="n">
        <v>0</v>
      </c>
      <c r="L294" s="6"/>
      <c r="M294" s="7"/>
      <c r="N294" s="7"/>
      <c r="O294" s="34"/>
      <c r="P294" s="34"/>
      <c r="Q294" s="34"/>
      <c r="R294" s="34"/>
      <c r="S294" s="34"/>
      <c r="T294" s="34"/>
      <c r="U294" s="8"/>
    </row>
    <row r="295" customFormat="false" ht="7.5" hidden="false" customHeight="true" outlineLevel="0" collapsed="false">
      <c r="A295" s="2"/>
      <c r="B295" s="25"/>
      <c r="C295" s="39"/>
      <c r="D295" s="26"/>
      <c r="E295" s="25"/>
      <c r="F295" s="40"/>
      <c r="G295" s="40"/>
      <c r="H295" s="40"/>
      <c r="I295" s="40"/>
      <c r="J295" s="40"/>
      <c r="K295" s="40"/>
      <c r="L295" s="6"/>
      <c r="M295" s="7"/>
      <c r="N295" s="7"/>
      <c r="O295" s="34"/>
      <c r="P295" s="34"/>
      <c r="Q295" s="34"/>
      <c r="R295" s="34"/>
      <c r="S295" s="34"/>
      <c r="T295" s="34"/>
      <c r="U295" s="8"/>
    </row>
    <row r="296" customFormat="false" ht="15.75" hidden="false" customHeight="true" outlineLevel="0" collapsed="false">
      <c r="A296" s="2"/>
      <c r="B296" s="65" t="s">
        <v>13</v>
      </c>
      <c r="C296" s="31" t="n">
        <v>43162</v>
      </c>
      <c r="D296" s="32" t="s">
        <v>25</v>
      </c>
      <c r="E296" s="30" t="s">
        <v>15</v>
      </c>
      <c r="F296" s="53" t="str">
        <f aca="false">'Super League - Men'!A20</f>
        <v>SLM-18</v>
      </c>
      <c r="G296" s="53" t="str">
        <f aca="false">'Super League - Men'!B20</f>
        <v>3rd Round</v>
      </c>
      <c r="H296" s="53" t="str">
        <f aca="false">'Super League - Men'!C20</f>
        <v>Aloysians Fire</v>
      </c>
      <c r="I296" s="53" t="str">
        <f aca="false">'Super League - Men'!D20</f>
        <v>Aloysians Ice</v>
      </c>
      <c r="J296" s="53" t="n">
        <v>3</v>
      </c>
      <c r="K296" s="53" t="n">
        <v>2</v>
      </c>
      <c r="L296" s="6"/>
      <c r="M296" s="7"/>
      <c r="N296" s="7"/>
      <c r="O296" s="34"/>
      <c r="P296" s="34"/>
      <c r="Q296" s="34"/>
      <c r="R296" s="34"/>
      <c r="S296" s="34"/>
      <c r="T296" s="34"/>
      <c r="U296" s="8"/>
    </row>
    <row r="297" customFormat="false" ht="15.75" hidden="false" customHeight="true" outlineLevel="0" collapsed="false">
      <c r="A297" s="2"/>
      <c r="B297" s="25"/>
      <c r="C297" s="25"/>
      <c r="D297" s="26"/>
      <c r="E297" s="25"/>
      <c r="F297" s="25"/>
      <c r="G297" s="25"/>
      <c r="H297" s="25"/>
      <c r="I297" s="25"/>
      <c r="J297" s="25"/>
      <c r="K297" s="25"/>
      <c r="L297" s="6"/>
      <c r="M297" s="7"/>
      <c r="N297" s="7"/>
      <c r="O297" s="8"/>
      <c r="P297" s="8"/>
      <c r="Q297" s="8"/>
      <c r="R297" s="8"/>
      <c r="S297" s="8"/>
      <c r="T297" s="8"/>
      <c r="U297" s="8"/>
    </row>
    <row r="298" customFormat="false" ht="15.75" hidden="false" customHeight="true" outlineLevel="0" collapsed="false">
      <c r="A298" s="2"/>
      <c r="B298" s="76" t="s">
        <v>19</v>
      </c>
      <c r="C298" s="77" t="n">
        <v>43163</v>
      </c>
      <c r="D298" s="78" t="s">
        <v>37</v>
      </c>
      <c r="E298" s="76" t="s">
        <v>15</v>
      </c>
      <c r="F298" s="79"/>
      <c r="G298" s="79" t="s">
        <v>38</v>
      </c>
      <c r="H298" s="79" t="s">
        <v>40</v>
      </c>
      <c r="I298" s="79"/>
      <c r="J298" s="79"/>
      <c r="K298" s="79"/>
      <c r="L298" s="6"/>
      <c r="M298" s="7"/>
      <c r="N298" s="7"/>
      <c r="O298" s="34"/>
      <c r="P298" s="34"/>
      <c r="Q298" s="34"/>
      <c r="R298" s="34"/>
      <c r="S298" s="34"/>
      <c r="T298" s="34"/>
      <c r="U298" s="8"/>
    </row>
    <row r="299" customFormat="false" ht="7.5" hidden="false" customHeight="true" outlineLevel="0" collapsed="false">
      <c r="A299" s="2"/>
      <c r="B299" s="25"/>
      <c r="C299" s="39"/>
      <c r="D299" s="26"/>
      <c r="E299" s="25"/>
      <c r="F299" s="40"/>
      <c r="G299" s="40"/>
      <c r="H299" s="40"/>
      <c r="I299" s="40"/>
      <c r="J299" s="40"/>
      <c r="K299" s="40"/>
      <c r="L299" s="6"/>
      <c r="M299" s="7"/>
      <c r="N299" s="7"/>
      <c r="O299" s="34"/>
      <c r="P299" s="34"/>
      <c r="Q299" s="34"/>
      <c r="R299" s="34"/>
      <c r="S299" s="34"/>
      <c r="T299" s="34"/>
      <c r="U299" s="8"/>
    </row>
    <row r="300" customFormat="false" ht="15.75" hidden="false" customHeight="true" outlineLevel="0" collapsed="false">
      <c r="A300" s="2"/>
      <c r="B300" s="49" t="s">
        <v>19</v>
      </c>
      <c r="C300" s="50" t="n">
        <v>43163</v>
      </c>
      <c r="D300" s="51" t="s">
        <v>17</v>
      </c>
      <c r="E300" s="49" t="s">
        <v>15</v>
      </c>
      <c r="F300" s="52" t="str">
        <f aca="false">'1st Division League - Women'!A36</f>
        <v>1LW-34</v>
      </c>
      <c r="G300" s="52" t="str">
        <f aca="false">'1st Division League - Women'!B36</f>
        <v>2nd Round</v>
      </c>
      <c r="H300" s="52" t="str">
        <f aca="false">'1st Division League - Women'!C36</f>
        <v>Swieqi Phoenix</v>
      </c>
      <c r="I300" s="52" t="str">
        <f aca="false">'1st Division League - Women'!D36</f>
        <v>Fleur de Lys Swatch</v>
      </c>
      <c r="J300" s="52" t="n">
        <v>3</v>
      </c>
      <c r="K300" s="52" t="n">
        <v>0</v>
      </c>
      <c r="L300" s="6"/>
      <c r="M300" s="7"/>
      <c r="N300" s="7"/>
      <c r="O300" s="34"/>
      <c r="P300" s="34"/>
      <c r="Q300" s="34"/>
      <c r="R300" s="34"/>
      <c r="S300" s="34"/>
      <c r="T300" s="34"/>
      <c r="U300" s="8"/>
    </row>
    <row r="301" customFormat="false" ht="7.5" hidden="false" customHeight="true" outlineLevel="0" collapsed="false">
      <c r="A301" s="2"/>
      <c r="B301" s="25"/>
      <c r="C301" s="39"/>
      <c r="D301" s="26"/>
      <c r="E301" s="25"/>
      <c r="F301" s="40"/>
      <c r="G301" s="40"/>
      <c r="H301" s="40"/>
      <c r="I301" s="40"/>
      <c r="J301" s="40"/>
      <c r="K301" s="40"/>
      <c r="L301" s="6"/>
      <c r="M301" s="7"/>
      <c r="N301" s="7"/>
      <c r="O301" s="34"/>
      <c r="P301" s="34"/>
      <c r="Q301" s="34"/>
      <c r="R301" s="34"/>
      <c r="S301" s="34"/>
      <c r="T301" s="34"/>
      <c r="U301" s="8"/>
    </row>
    <row r="302" customFormat="false" ht="15.75" hidden="false" customHeight="true" outlineLevel="0" collapsed="false">
      <c r="A302" s="2"/>
      <c r="B302" s="49" t="s">
        <v>19</v>
      </c>
      <c r="C302" s="50" t="n">
        <v>43163</v>
      </c>
      <c r="D302" s="51" t="s">
        <v>18</v>
      </c>
      <c r="E302" s="49" t="s">
        <v>15</v>
      </c>
      <c r="F302" s="52" t="str">
        <f aca="false">'1st Division League - Women'!A37</f>
        <v>1LW-35</v>
      </c>
      <c r="G302" s="52" t="str">
        <f aca="false">'1st Division League - Women'!B37</f>
        <v>2nd Round</v>
      </c>
      <c r="H302" s="52" t="str">
        <f aca="false">'1st Division League - Women'!C37</f>
        <v>Zabbar St. Patrick's</v>
      </c>
      <c r="I302" s="52" t="str">
        <f aca="false">'1st Division League - Women'!D37</f>
        <v>Birkirkara</v>
      </c>
      <c r="J302" s="52" t="n">
        <f aca="false">'1st Division League - Women'!E37</f>
        <v>1</v>
      </c>
      <c r="K302" s="52" t="n">
        <f aca="false">'1st Division League - Women'!F37</f>
        <v>3</v>
      </c>
      <c r="L302" s="6"/>
      <c r="M302" s="7"/>
      <c r="N302" s="7"/>
      <c r="O302" s="34"/>
      <c r="P302" s="34"/>
      <c r="Q302" s="34"/>
      <c r="R302" s="34"/>
      <c r="S302" s="34"/>
      <c r="T302" s="34"/>
      <c r="U302" s="8"/>
    </row>
    <row r="303" customFormat="false" ht="7.5" hidden="false" customHeight="true" outlineLevel="0" collapsed="false">
      <c r="A303" s="2"/>
      <c r="B303" s="25"/>
      <c r="C303" s="39"/>
      <c r="D303" s="26"/>
      <c r="E303" s="25"/>
      <c r="F303" s="40"/>
      <c r="G303" s="40"/>
      <c r="H303" s="40"/>
      <c r="I303" s="40"/>
      <c r="J303" s="40"/>
      <c r="K303" s="40"/>
      <c r="L303" s="6"/>
      <c r="M303" s="7"/>
      <c r="N303" s="7"/>
      <c r="O303" s="34"/>
      <c r="P303" s="34"/>
      <c r="Q303" s="34"/>
      <c r="R303" s="34"/>
      <c r="S303" s="34"/>
      <c r="T303" s="34"/>
      <c r="U303" s="8"/>
    </row>
    <row r="304" customFormat="false" ht="15.75" hidden="false" customHeight="true" outlineLevel="0" collapsed="false">
      <c r="A304" s="2"/>
      <c r="B304" s="49" t="s">
        <v>19</v>
      </c>
      <c r="C304" s="50" t="n">
        <v>43163</v>
      </c>
      <c r="D304" s="51" t="s">
        <v>25</v>
      </c>
      <c r="E304" s="49" t="s">
        <v>15</v>
      </c>
      <c r="F304" s="52" t="str">
        <f aca="false">'1st Division League - Women'!A38</f>
        <v>1LW-36</v>
      </c>
      <c r="G304" s="52" t="str">
        <f aca="false">'1st Division League - Women'!B38</f>
        <v>2nd Round</v>
      </c>
      <c r="H304" s="52" t="str">
        <f aca="false">'1st Division League - Women'!C38</f>
        <v>Balzan Flyers</v>
      </c>
      <c r="I304" s="52" t="str">
        <f aca="false">'1st Division League - Women'!D38</f>
        <v>Mellieha</v>
      </c>
      <c r="J304" s="52" t="n">
        <f aca="false">'1st Division League - Women'!E38</f>
        <v>3</v>
      </c>
      <c r="K304" s="52" t="n">
        <f aca="false">'1st Division League - Women'!F38</f>
        <v>0</v>
      </c>
      <c r="L304" s="6"/>
      <c r="M304" s="7"/>
      <c r="N304" s="7"/>
      <c r="O304" s="34"/>
      <c r="P304" s="34"/>
      <c r="Q304" s="34"/>
      <c r="R304" s="34"/>
      <c r="S304" s="34"/>
      <c r="T304" s="34"/>
      <c r="U304" s="8"/>
    </row>
    <row r="305" customFormat="false" ht="15.75" hidden="false" customHeight="true" outlineLevel="0" collapsed="false">
      <c r="A305" s="2"/>
      <c r="B305" s="25"/>
      <c r="C305" s="25"/>
      <c r="D305" s="26"/>
      <c r="E305" s="25"/>
      <c r="F305" s="25"/>
      <c r="G305" s="25"/>
      <c r="H305" s="25"/>
      <c r="I305" s="25"/>
      <c r="J305" s="25"/>
      <c r="K305" s="25"/>
      <c r="L305" s="6"/>
      <c r="M305" s="7"/>
      <c r="N305" s="7"/>
      <c r="O305" s="8"/>
      <c r="P305" s="8"/>
      <c r="Q305" s="8"/>
      <c r="R305" s="8"/>
      <c r="S305" s="8"/>
      <c r="T305" s="8"/>
      <c r="U305" s="8"/>
    </row>
    <row r="306" customFormat="false" ht="15.75" hidden="false" customHeight="true" outlineLevel="0" collapsed="false">
      <c r="A306" s="2"/>
      <c r="B306" s="49" t="s">
        <v>13</v>
      </c>
      <c r="C306" s="50" t="n">
        <v>43169</v>
      </c>
      <c r="D306" s="51" t="s">
        <v>17</v>
      </c>
      <c r="E306" s="49" t="s">
        <v>15</v>
      </c>
      <c r="F306" s="52" t="str">
        <f aca="false">'1st Division League - Women'!A39</f>
        <v>1LW-37</v>
      </c>
      <c r="G306" s="52" t="str">
        <f aca="false">'1st Division League - Women'!B39</f>
        <v>2nd Round</v>
      </c>
      <c r="H306" s="52" t="str">
        <f aca="false">'1st Division League - Women'!C39</f>
        <v>Birkirkara</v>
      </c>
      <c r="I306" s="52" t="str">
        <f aca="false">'1st Division League - Women'!D39</f>
        <v>Swieqi Phoenix</v>
      </c>
      <c r="J306" s="52" t="n">
        <v>0</v>
      </c>
      <c r="K306" s="52" t="n">
        <v>3</v>
      </c>
      <c r="L306" s="6"/>
      <c r="M306" s="7"/>
      <c r="N306" s="7"/>
      <c r="O306" s="34"/>
      <c r="P306" s="34"/>
      <c r="Q306" s="34"/>
      <c r="R306" s="34"/>
      <c r="S306" s="34"/>
      <c r="T306" s="34"/>
      <c r="U306" s="8"/>
    </row>
    <row r="307" customFormat="false" ht="7.5" hidden="false" customHeight="true" outlineLevel="0" collapsed="false">
      <c r="A307" s="2"/>
      <c r="B307" s="25"/>
      <c r="C307" s="39"/>
      <c r="D307" s="26"/>
      <c r="E307" s="25"/>
      <c r="F307" s="40"/>
      <c r="G307" s="40"/>
      <c r="H307" s="40"/>
      <c r="I307" s="40"/>
      <c r="J307" s="40"/>
      <c r="K307" s="40"/>
      <c r="L307" s="6"/>
      <c r="M307" s="7"/>
      <c r="N307" s="7"/>
      <c r="O307" s="34"/>
      <c r="P307" s="34"/>
      <c r="Q307" s="34"/>
      <c r="R307" s="34"/>
      <c r="S307" s="34"/>
      <c r="T307" s="34"/>
      <c r="U307" s="8"/>
    </row>
    <row r="308" customFormat="false" ht="15.75" hidden="false" customHeight="true" outlineLevel="0" collapsed="false">
      <c r="A308" s="2"/>
      <c r="B308" s="49" t="s">
        <v>13</v>
      </c>
      <c r="C308" s="50" t="n">
        <v>43169</v>
      </c>
      <c r="D308" s="51" t="s">
        <v>18</v>
      </c>
      <c r="E308" s="49" t="s">
        <v>15</v>
      </c>
      <c r="F308" s="52" t="str">
        <f aca="false">'1st Division League - Women'!A40</f>
        <v>1LW-38</v>
      </c>
      <c r="G308" s="52" t="str">
        <f aca="false">'1st Division League - Women'!B40</f>
        <v>2nd Round</v>
      </c>
      <c r="H308" s="52" t="str">
        <f aca="false">'1st Division League - Women'!C40</f>
        <v>Fleur de Lys Swatch</v>
      </c>
      <c r="I308" s="52" t="str">
        <f aca="false">'1st Division League - Women'!D40</f>
        <v>Zabbar St. Patrick's</v>
      </c>
      <c r="J308" s="52" t="n">
        <v>3</v>
      </c>
      <c r="K308" s="52" t="n">
        <v>2</v>
      </c>
      <c r="L308" s="6"/>
      <c r="M308" s="7"/>
      <c r="N308" s="7"/>
      <c r="O308" s="34"/>
      <c r="P308" s="34"/>
      <c r="Q308" s="34"/>
      <c r="R308" s="34"/>
      <c r="S308" s="34"/>
      <c r="T308" s="34"/>
      <c r="U308" s="8"/>
    </row>
    <row r="309" customFormat="false" ht="7.5" hidden="false" customHeight="true" outlineLevel="0" collapsed="false">
      <c r="A309" s="2"/>
      <c r="B309" s="25"/>
      <c r="C309" s="39"/>
      <c r="D309" s="26"/>
      <c r="E309" s="25"/>
      <c r="F309" s="40"/>
      <c r="G309" s="40"/>
      <c r="H309" s="40"/>
      <c r="I309" s="40"/>
      <c r="J309" s="40"/>
      <c r="K309" s="40"/>
      <c r="L309" s="6"/>
      <c r="M309" s="7"/>
      <c r="N309" s="7"/>
      <c r="O309" s="34"/>
      <c r="P309" s="34"/>
      <c r="Q309" s="34"/>
      <c r="R309" s="34"/>
      <c r="S309" s="34"/>
      <c r="T309" s="34"/>
      <c r="U309" s="8"/>
    </row>
    <row r="310" customFormat="false" ht="15.75" hidden="false" customHeight="true" outlineLevel="0" collapsed="false">
      <c r="A310" s="2"/>
      <c r="B310" s="49" t="s">
        <v>13</v>
      </c>
      <c r="C310" s="50" t="n">
        <v>43169</v>
      </c>
      <c r="D310" s="51" t="s">
        <v>25</v>
      </c>
      <c r="E310" s="49" t="s">
        <v>15</v>
      </c>
      <c r="F310" s="52" t="str">
        <f aca="false">'1st Division League - Women'!A41</f>
        <v>1LW-39</v>
      </c>
      <c r="G310" s="52" t="str">
        <f aca="false">'1st Division League - Women'!B41</f>
        <v>2nd Round</v>
      </c>
      <c r="H310" s="52" t="str">
        <f aca="false">'1st Division League - Women'!C41</f>
        <v>Mgarr Volley</v>
      </c>
      <c r="I310" s="52" t="str">
        <f aca="false">'1st Division League - Women'!D41</f>
        <v>Balzan Flyers</v>
      </c>
      <c r="J310" s="52" t="n">
        <v>3</v>
      </c>
      <c r="K310" s="52" t="n">
        <v>2</v>
      </c>
      <c r="L310" s="6"/>
      <c r="M310" s="7"/>
      <c r="N310" s="7"/>
      <c r="O310" s="34"/>
      <c r="P310" s="34"/>
      <c r="Q310" s="34"/>
      <c r="R310" s="34"/>
      <c r="S310" s="34"/>
      <c r="T310" s="34"/>
      <c r="U310" s="8"/>
    </row>
    <row r="311" customFormat="false" ht="15.75" hidden="false" customHeight="true" outlineLevel="0" collapsed="false">
      <c r="A311" s="2"/>
      <c r="B311" s="25"/>
      <c r="C311" s="25"/>
      <c r="D311" s="26"/>
      <c r="E311" s="25"/>
      <c r="F311" s="25"/>
      <c r="G311" s="25"/>
      <c r="H311" s="25"/>
      <c r="I311" s="25"/>
      <c r="J311" s="25"/>
      <c r="K311" s="25"/>
      <c r="L311" s="6"/>
      <c r="M311" s="7"/>
      <c r="N311" s="7"/>
      <c r="O311" s="8"/>
      <c r="P311" s="8"/>
      <c r="Q311" s="8"/>
      <c r="R311" s="8"/>
      <c r="S311" s="8"/>
      <c r="T311" s="8"/>
      <c r="U311" s="8"/>
    </row>
    <row r="312" customFormat="false" ht="15.75" hidden="false" customHeight="true" outlineLevel="0" collapsed="false">
      <c r="A312" s="2"/>
      <c r="B312" s="71" t="s">
        <v>19</v>
      </c>
      <c r="C312" s="72" t="n">
        <v>42805</v>
      </c>
      <c r="D312" s="73" t="s">
        <v>37</v>
      </c>
      <c r="E312" s="71" t="s">
        <v>15</v>
      </c>
      <c r="F312" s="74"/>
      <c r="G312" s="74" t="s">
        <v>44</v>
      </c>
      <c r="H312" s="74" t="s">
        <v>36</v>
      </c>
      <c r="I312" s="74"/>
      <c r="J312" s="74"/>
      <c r="K312" s="74"/>
      <c r="L312" s="6"/>
      <c r="M312" s="7"/>
      <c r="N312" s="7"/>
      <c r="O312" s="34"/>
      <c r="P312" s="34"/>
      <c r="Q312" s="34"/>
      <c r="R312" s="34"/>
      <c r="S312" s="34"/>
      <c r="T312" s="34"/>
      <c r="U312" s="8"/>
    </row>
    <row r="313" customFormat="false" ht="7.5" hidden="false" customHeight="true" outlineLevel="0" collapsed="false">
      <c r="A313" s="2"/>
      <c r="B313" s="25"/>
      <c r="C313" s="39"/>
      <c r="D313" s="26"/>
      <c r="E313" s="25"/>
      <c r="F313" s="40"/>
      <c r="G313" s="40"/>
      <c r="H313" s="40"/>
      <c r="I313" s="40"/>
      <c r="J313" s="40"/>
      <c r="K313" s="40"/>
      <c r="L313" s="6"/>
      <c r="M313" s="7"/>
      <c r="N313" s="7"/>
      <c r="O313" s="34"/>
      <c r="P313" s="34"/>
      <c r="Q313" s="34"/>
      <c r="R313" s="34"/>
      <c r="S313" s="34"/>
      <c r="T313" s="34"/>
      <c r="U313" s="8"/>
    </row>
    <row r="314" customFormat="false" ht="15.75" hidden="false" customHeight="true" outlineLevel="0" collapsed="false">
      <c r="A314" s="2"/>
      <c r="B314" s="54" t="s">
        <v>19</v>
      </c>
      <c r="C314" s="55" t="n">
        <v>43170</v>
      </c>
      <c r="D314" s="56" t="s">
        <v>17</v>
      </c>
      <c r="E314" s="54" t="s">
        <v>15</v>
      </c>
      <c r="F314" s="57" t="str">
        <f aca="false">'Super League - Women'!A29</f>
        <v>SLW-27</v>
      </c>
      <c r="G314" s="57" t="str">
        <f aca="false">'Super League - Women'!B29</f>
        <v>3rd Round</v>
      </c>
      <c r="H314" s="57" t="str">
        <f aca="false">'Super League - Women'!C29</f>
        <v>Sliema Wanderers</v>
      </c>
      <c r="I314" s="57" t="str">
        <f aca="false">'Super League - Women'!D29</f>
        <v>Fleur de Lys Royal Panda</v>
      </c>
      <c r="J314" s="57" t="n">
        <v>0</v>
      </c>
      <c r="K314" s="57" t="n">
        <v>3</v>
      </c>
      <c r="L314" s="6"/>
      <c r="M314" s="7"/>
      <c r="N314" s="7"/>
      <c r="O314" s="34"/>
      <c r="P314" s="34"/>
      <c r="Q314" s="34"/>
      <c r="R314" s="34"/>
      <c r="S314" s="34"/>
      <c r="T314" s="34"/>
      <c r="U314" s="8"/>
    </row>
    <row r="315" customFormat="false" ht="7.5" hidden="false" customHeight="true" outlineLevel="0" collapsed="false">
      <c r="A315" s="2"/>
      <c r="B315" s="25"/>
      <c r="C315" s="39"/>
      <c r="D315" s="26"/>
      <c r="E315" s="25"/>
      <c r="F315" s="40"/>
      <c r="G315" s="40"/>
      <c r="H315" s="40"/>
      <c r="I315" s="40"/>
      <c r="J315" s="40"/>
      <c r="K315" s="40"/>
      <c r="L315" s="6"/>
      <c r="M315" s="7"/>
      <c r="N315" s="7"/>
      <c r="O315" s="34"/>
      <c r="P315" s="34"/>
      <c r="Q315" s="34"/>
      <c r="R315" s="34"/>
      <c r="S315" s="34"/>
      <c r="T315" s="34"/>
      <c r="U315" s="8"/>
    </row>
    <row r="316" customFormat="false" ht="15.75" hidden="false" customHeight="true" outlineLevel="0" collapsed="false">
      <c r="A316" s="2"/>
      <c r="B316" s="54" t="s">
        <v>19</v>
      </c>
      <c r="C316" s="55" t="n">
        <v>43170</v>
      </c>
      <c r="D316" s="56" t="s">
        <v>18</v>
      </c>
      <c r="E316" s="54" t="s">
        <v>15</v>
      </c>
      <c r="F316" s="57" t="str">
        <f aca="false">'Super League - Women'!A30</f>
        <v>SLW-28</v>
      </c>
      <c r="G316" s="57" t="str">
        <f aca="false">'Super League - Women'!B30</f>
        <v>3rd Round</v>
      </c>
      <c r="H316" s="57" t="str">
        <f aca="false">'Super League - Women'!C30</f>
        <v>Kavallieri</v>
      </c>
      <c r="I316" s="57" t="str">
        <f aca="false">'Super League - Women'!D30</f>
        <v>Balzan Flyers Crosscraft</v>
      </c>
      <c r="J316" s="57" t="n">
        <v>0</v>
      </c>
      <c r="K316" s="57" t="n">
        <v>3</v>
      </c>
      <c r="L316" s="6"/>
      <c r="M316" s="7"/>
      <c r="N316" s="7"/>
      <c r="O316" s="34"/>
      <c r="P316" s="34"/>
      <c r="Q316" s="34"/>
      <c r="R316" s="34"/>
      <c r="S316" s="34"/>
      <c r="T316" s="34"/>
      <c r="U316" s="8"/>
    </row>
    <row r="317" customFormat="false" ht="7.5" hidden="false" customHeight="true" outlineLevel="0" collapsed="false">
      <c r="A317" s="2"/>
      <c r="B317" s="25"/>
      <c r="C317" s="39"/>
      <c r="D317" s="26"/>
      <c r="E317" s="25"/>
      <c r="F317" s="40"/>
      <c r="G317" s="40"/>
      <c r="H317" s="40"/>
      <c r="I317" s="40"/>
      <c r="J317" s="40"/>
      <c r="K317" s="40"/>
      <c r="L317" s="6"/>
      <c r="M317" s="7"/>
      <c r="N317" s="7"/>
      <c r="O317" s="34"/>
      <c r="P317" s="34"/>
      <c r="Q317" s="34"/>
      <c r="R317" s="34"/>
      <c r="S317" s="34"/>
      <c r="T317" s="34"/>
      <c r="U317" s="8"/>
    </row>
    <row r="318" customFormat="false" ht="15.75" hidden="false" customHeight="true" outlineLevel="0" collapsed="false">
      <c r="A318" s="2"/>
      <c r="B318" s="65" t="s">
        <v>19</v>
      </c>
      <c r="C318" s="31" t="n">
        <v>43170</v>
      </c>
      <c r="D318" s="32" t="s">
        <v>25</v>
      </c>
      <c r="E318" s="30" t="s">
        <v>15</v>
      </c>
      <c r="F318" s="53" t="str">
        <f aca="false">'Super League - Men'!A21</f>
        <v>SLM-19</v>
      </c>
      <c r="G318" s="53" t="str">
        <f aca="false">'Super League - Men'!B21</f>
        <v>4th Round</v>
      </c>
      <c r="H318" s="53" t="str">
        <f aca="false">'Super League - Men'!C21</f>
        <v>Mgarr Volley</v>
      </c>
      <c r="I318" s="53" t="str">
        <f aca="false">'Super League - Men'!D21</f>
        <v>Aloysians Ice</v>
      </c>
      <c r="J318" s="53" t="n">
        <f aca="false">'Super League - Men'!E21</f>
        <v>0</v>
      </c>
      <c r="K318" s="53" t="n">
        <f aca="false">'Super League - Men'!F21</f>
        <v>3</v>
      </c>
      <c r="L318" s="6"/>
      <c r="M318" s="7"/>
      <c r="N318" s="7"/>
      <c r="O318" s="34"/>
      <c r="P318" s="34"/>
      <c r="Q318" s="34"/>
      <c r="R318" s="34"/>
      <c r="S318" s="34"/>
      <c r="T318" s="34"/>
      <c r="U318" s="8"/>
    </row>
    <row r="319" customFormat="false" ht="15.75" hidden="false" customHeight="true" outlineLevel="0" collapsed="false">
      <c r="A319" s="2"/>
      <c r="B319" s="25"/>
      <c r="C319" s="25"/>
      <c r="D319" s="26"/>
      <c r="E319" s="25"/>
      <c r="F319" s="25"/>
      <c r="G319" s="25"/>
      <c r="H319" s="25"/>
      <c r="I319" s="25"/>
      <c r="J319" s="25"/>
      <c r="K319" s="25"/>
      <c r="L319" s="6"/>
      <c r="M319" s="7"/>
      <c r="N319" s="7"/>
      <c r="O319" s="8"/>
      <c r="P319" s="8"/>
      <c r="Q319" s="8"/>
      <c r="R319" s="8"/>
      <c r="S319" s="8"/>
      <c r="T319" s="8"/>
      <c r="U319" s="8"/>
    </row>
    <row r="320" customFormat="false" ht="15.75" hidden="false" customHeight="true" outlineLevel="0" collapsed="false">
      <c r="A320" s="2"/>
      <c r="B320" s="49" t="s">
        <v>13</v>
      </c>
      <c r="C320" s="50" t="n">
        <v>43176</v>
      </c>
      <c r="D320" s="51" t="s">
        <v>17</v>
      </c>
      <c r="E320" s="49" t="s">
        <v>45</v>
      </c>
      <c r="F320" s="52" t="str">
        <f aca="false">'1st Division League - Women'!A42</f>
        <v>1LW-40</v>
      </c>
      <c r="G320" s="52" t="str">
        <f aca="false">'1st Division League - Women'!B42</f>
        <v>2nd Round</v>
      </c>
      <c r="H320" s="52" t="str">
        <f aca="false">'1st Division League - Women'!C42</f>
        <v>Swieqi Phoenix</v>
      </c>
      <c r="I320" s="52" t="str">
        <f aca="false">'1st Division League - Women'!D42</f>
        <v>Zabbar St. Patrick's</v>
      </c>
      <c r="J320" s="52" t="n">
        <v>3</v>
      </c>
      <c r="K320" s="52" t="n">
        <v>0</v>
      </c>
      <c r="L320" s="6"/>
      <c r="M320" s="7"/>
      <c r="N320" s="7"/>
      <c r="O320" s="34"/>
      <c r="P320" s="34"/>
      <c r="Q320" s="34"/>
      <c r="R320" s="34"/>
      <c r="S320" s="34"/>
      <c r="T320" s="34"/>
      <c r="U320" s="8"/>
    </row>
    <row r="321" customFormat="false" ht="7.5" hidden="false" customHeight="true" outlineLevel="0" collapsed="false">
      <c r="A321" s="2"/>
      <c r="B321" s="25"/>
      <c r="C321" s="39"/>
      <c r="D321" s="26"/>
      <c r="E321" s="25"/>
      <c r="F321" s="40"/>
      <c r="G321" s="40"/>
      <c r="H321" s="40"/>
      <c r="I321" s="40"/>
      <c r="J321" s="40"/>
      <c r="K321" s="40"/>
      <c r="L321" s="6"/>
      <c r="M321" s="7"/>
      <c r="N321" s="7"/>
      <c r="O321" s="34"/>
      <c r="P321" s="34"/>
      <c r="Q321" s="34"/>
      <c r="R321" s="34"/>
      <c r="S321" s="34"/>
      <c r="T321" s="34"/>
      <c r="U321" s="8"/>
    </row>
    <row r="322" customFormat="false" ht="15.75" hidden="false" customHeight="true" outlineLevel="0" collapsed="false">
      <c r="A322" s="2"/>
      <c r="B322" s="49" t="s">
        <v>13</v>
      </c>
      <c r="C322" s="50" t="n">
        <v>43176</v>
      </c>
      <c r="D322" s="51" t="s">
        <v>18</v>
      </c>
      <c r="E322" s="49" t="s">
        <v>45</v>
      </c>
      <c r="F322" s="52" t="str">
        <f aca="false">'1st Division League - Women'!A43</f>
        <v>1LW-41</v>
      </c>
      <c r="G322" s="52" t="str">
        <f aca="false">'1st Division League - Women'!B43</f>
        <v>2nd Round</v>
      </c>
      <c r="H322" s="52" t="str">
        <f aca="false">'1st Division League - Women'!C43</f>
        <v>Fleur de Lys Swatch</v>
      </c>
      <c r="I322" s="52" t="str">
        <f aca="false">'1st Division League - Women'!D43</f>
        <v>Birkirkara</v>
      </c>
      <c r="J322" s="52" t="n">
        <v>3</v>
      </c>
      <c r="K322" s="52" t="n">
        <v>0</v>
      </c>
      <c r="L322" s="6"/>
      <c r="M322" s="7"/>
      <c r="N322" s="7"/>
      <c r="O322" s="34"/>
      <c r="P322" s="34"/>
      <c r="Q322" s="34"/>
      <c r="R322" s="34"/>
      <c r="S322" s="34"/>
      <c r="T322" s="34"/>
      <c r="U322" s="8"/>
    </row>
    <row r="323" customFormat="false" ht="7.5" hidden="false" customHeight="true" outlineLevel="0" collapsed="false">
      <c r="A323" s="2"/>
      <c r="B323" s="25"/>
      <c r="C323" s="39"/>
      <c r="D323" s="26"/>
      <c r="E323" s="25"/>
      <c r="F323" s="40"/>
      <c r="G323" s="40"/>
      <c r="H323" s="40"/>
      <c r="I323" s="40"/>
      <c r="J323" s="40"/>
      <c r="K323" s="40"/>
      <c r="L323" s="6"/>
      <c r="M323" s="7"/>
      <c r="N323" s="7"/>
      <c r="O323" s="34"/>
      <c r="P323" s="34"/>
      <c r="Q323" s="34"/>
      <c r="R323" s="34"/>
      <c r="S323" s="34"/>
      <c r="T323" s="34"/>
      <c r="U323" s="8"/>
    </row>
    <row r="324" customFormat="false" ht="15.75" hidden="false" customHeight="true" outlineLevel="0" collapsed="false">
      <c r="A324" s="2"/>
      <c r="B324" s="49" t="s">
        <v>13</v>
      </c>
      <c r="C324" s="50" t="n">
        <v>43176</v>
      </c>
      <c r="D324" s="51" t="s">
        <v>25</v>
      </c>
      <c r="E324" s="49" t="s">
        <v>45</v>
      </c>
      <c r="F324" s="52" t="str">
        <f aca="false">'1st Division League - Women'!A44</f>
        <v>1LW-42</v>
      </c>
      <c r="G324" s="52" t="str">
        <f aca="false">'1st Division League - Women'!B44</f>
        <v>2nd Round</v>
      </c>
      <c r="H324" s="52" t="str">
        <f aca="false">'1st Division League - Women'!C44</f>
        <v>Mellieha</v>
      </c>
      <c r="I324" s="52" t="str">
        <f aca="false">'1st Division League - Women'!D44</f>
        <v>Mgarr Volley</v>
      </c>
      <c r="J324" s="52" t="n">
        <v>0</v>
      </c>
      <c r="K324" s="52" t="n">
        <v>3</v>
      </c>
      <c r="L324" s="6"/>
      <c r="M324" s="7"/>
      <c r="N324" s="7"/>
      <c r="O324" s="34"/>
      <c r="P324" s="34"/>
      <c r="Q324" s="34"/>
      <c r="R324" s="34"/>
      <c r="S324" s="34"/>
      <c r="T324" s="34"/>
      <c r="U324" s="8"/>
    </row>
    <row r="325" customFormat="false" ht="15.75" hidden="false" customHeight="true" outlineLevel="0" collapsed="false">
      <c r="A325" s="2"/>
      <c r="B325" s="25"/>
      <c r="C325" s="25"/>
      <c r="D325" s="26"/>
      <c r="E325" s="25"/>
      <c r="F325" s="25"/>
      <c r="G325" s="25"/>
      <c r="H325" s="25"/>
      <c r="I325" s="25"/>
      <c r="J325" s="25"/>
      <c r="K325" s="25"/>
      <c r="L325" s="6"/>
      <c r="M325" s="7"/>
      <c r="N325" s="7"/>
      <c r="O325" s="8"/>
      <c r="P325" s="8"/>
      <c r="Q325" s="8"/>
      <c r="R325" s="8"/>
      <c r="S325" s="8"/>
      <c r="T325" s="8"/>
      <c r="U325" s="8"/>
    </row>
    <row r="326" customFormat="false" ht="15.75" hidden="false" customHeight="true" outlineLevel="0" collapsed="false">
      <c r="A326" s="2"/>
      <c r="B326" s="76" t="s">
        <v>19</v>
      </c>
      <c r="C326" s="77" t="n">
        <v>43177</v>
      </c>
      <c r="D326" s="78" t="s">
        <v>37</v>
      </c>
      <c r="E326" s="76" t="s">
        <v>15</v>
      </c>
      <c r="F326" s="79"/>
      <c r="G326" s="79" t="s">
        <v>42</v>
      </c>
      <c r="H326" s="79" t="s">
        <v>40</v>
      </c>
      <c r="I326" s="79"/>
      <c r="J326" s="79"/>
      <c r="K326" s="79"/>
      <c r="L326" s="6"/>
      <c r="M326" s="7"/>
      <c r="N326" s="7"/>
      <c r="O326" s="34"/>
      <c r="P326" s="34"/>
      <c r="Q326" s="34"/>
      <c r="R326" s="34"/>
      <c r="S326" s="34"/>
      <c r="T326" s="34"/>
      <c r="U326" s="8"/>
    </row>
    <row r="327" customFormat="false" ht="7.5" hidden="false" customHeight="true" outlineLevel="0" collapsed="false">
      <c r="A327" s="2"/>
      <c r="B327" s="25"/>
      <c r="C327" s="39"/>
      <c r="D327" s="26"/>
      <c r="E327" s="25"/>
      <c r="F327" s="40"/>
      <c r="G327" s="40"/>
      <c r="H327" s="40"/>
      <c r="I327" s="40"/>
      <c r="J327" s="40"/>
      <c r="K327" s="40"/>
      <c r="L327" s="6"/>
      <c r="M327" s="7"/>
      <c r="N327" s="7"/>
      <c r="O327" s="34"/>
      <c r="P327" s="34"/>
      <c r="Q327" s="34"/>
      <c r="R327" s="34"/>
      <c r="S327" s="34"/>
      <c r="T327" s="34"/>
      <c r="U327" s="8"/>
    </row>
    <row r="328" customFormat="false" ht="15.75" hidden="false" customHeight="true" outlineLevel="0" collapsed="false">
      <c r="A328" s="2"/>
      <c r="B328" s="54" t="s">
        <v>19</v>
      </c>
      <c r="C328" s="55" t="n">
        <v>43177</v>
      </c>
      <c r="D328" s="56" t="s">
        <v>17</v>
      </c>
      <c r="E328" s="54" t="s">
        <v>15</v>
      </c>
      <c r="F328" s="57" t="str">
        <f aca="false">'Super League - Women'!A31</f>
        <v>SLW-29</v>
      </c>
      <c r="G328" s="57" t="str">
        <f aca="false">'Super League - Women'!B31</f>
        <v>3rd Round</v>
      </c>
      <c r="H328" s="57" t="str">
        <f aca="false">'Super League - Women'!C31</f>
        <v>Paola Volley</v>
      </c>
      <c r="I328" s="57" t="str">
        <f aca="false">'Super League - Women'!D31</f>
        <v>Kavallieri</v>
      </c>
      <c r="J328" s="57" t="n">
        <v>3</v>
      </c>
      <c r="K328" s="57" t="n">
        <v>1</v>
      </c>
      <c r="L328" s="6"/>
      <c r="M328" s="7"/>
      <c r="N328" s="7"/>
      <c r="O328" s="34"/>
      <c r="P328" s="34"/>
      <c r="Q328" s="34"/>
      <c r="R328" s="34"/>
      <c r="S328" s="34"/>
      <c r="T328" s="34"/>
      <c r="U328" s="8"/>
    </row>
    <row r="329" customFormat="false" ht="7.5" hidden="false" customHeight="true" outlineLevel="0" collapsed="false">
      <c r="A329" s="2"/>
      <c r="B329" s="25"/>
      <c r="C329" s="39"/>
      <c r="D329" s="26"/>
      <c r="E329" s="25"/>
      <c r="F329" s="40"/>
      <c r="G329" s="40"/>
      <c r="H329" s="40"/>
      <c r="I329" s="40"/>
      <c r="J329" s="40"/>
      <c r="K329" s="40"/>
      <c r="L329" s="6"/>
      <c r="M329" s="7"/>
      <c r="N329" s="7"/>
      <c r="O329" s="34"/>
      <c r="P329" s="34"/>
      <c r="Q329" s="34"/>
      <c r="R329" s="34"/>
      <c r="S329" s="34"/>
      <c r="T329" s="34"/>
      <c r="U329" s="8"/>
    </row>
    <row r="330" customFormat="false" ht="15.75" hidden="false" customHeight="true" outlineLevel="0" collapsed="false">
      <c r="A330" s="2"/>
      <c r="B330" s="54" t="s">
        <v>19</v>
      </c>
      <c r="C330" s="55" t="n">
        <v>43177</v>
      </c>
      <c r="D330" s="56" t="s">
        <v>18</v>
      </c>
      <c r="E330" s="54" t="s">
        <v>15</v>
      </c>
      <c r="F330" s="57" t="str">
        <f aca="false">'Super League - Women'!A32</f>
        <v>SLW-30</v>
      </c>
      <c r="G330" s="57" t="str">
        <f aca="false">'Super League - Women'!B32</f>
        <v>3rd Round</v>
      </c>
      <c r="H330" s="57" t="str">
        <f aca="false">'Super League - Women'!C32</f>
        <v>Balzan Flyers Crosscraft</v>
      </c>
      <c r="I330" s="57" t="str">
        <f aca="false">'Super League - Women'!D32</f>
        <v>Sliema Wanderers</v>
      </c>
      <c r="J330" s="57" t="n">
        <v>3</v>
      </c>
      <c r="K330" s="57" t="n">
        <v>1</v>
      </c>
      <c r="L330" s="6"/>
      <c r="M330" s="7"/>
      <c r="N330" s="7"/>
      <c r="O330" s="34"/>
      <c r="P330" s="34"/>
      <c r="Q330" s="34"/>
      <c r="R330" s="34"/>
      <c r="S330" s="34"/>
      <c r="T330" s="34"/>
      <c r="U330" s="8"/>
    </row>
    <row r="331" customFormat="false" ht="7.5" hidden="false" customHeight="true" outlineLevel="0" collapsed="false">
      <c r="A331" s="2"/>
      <c r="B331" s="25"/>
      <c r="C331" s="39"/>
      <c r="D331" s="26"/>
      <c r="E331" s="25"/>
      <c r="F331" s="40"/>
      <c r="G331" s="40"/>
      <c r="H331" s="40"/>
      <c r="I331" s="40"/>
      <c r="J331" s="40"/>
      <c r="K331" s="40"/>
      <c r="L331" s="6"/>
      <c r="M331" s="7"/>
      <c r="N331" s="7"/>
      <c r="O331" s="34"/>
      <c r="P331" s="34"/>
      <c r="Q331" s="34"/>
      <c r="R331" s="34"/>
      <c r="S331" s="34"/>
      <c r="T331" s="34"/>
      <c r="U331" s="8"/>
    </row>
    <row r="332" customFormat="false" ht="15.75" hidden="false" customHeight="true" outlineLevel="0" collapsed="false">
      <c r="A332" s="2"/>
      <c r="B332" s="65" t="s">
        <v>19</v>
      </c>
      <c r="C332" s="31" t="n">
        <v>43177</v>
      </c>
      <c r="D332" s="32" t="s">
        <v>25</v>
      </c>
      <c r="E332" s="30" t="s">
        <v>15</v>
      </c>
      <c r="F332" s="53" t="str">
        <f aca="false">'Super League - Men'!A22</f>
        <v>SLM-20</v>
      </c>
      <c r="G332" s="53" t="str">
        <f aca="false">'Super League - Men'!B22</f>
        <v>4th Round</v>
      </c>
      <c r="H332" s="53" t="str">
        <f aca="false">'Super League - Men'!C22</f>
        <v>Valletta Mapei</v>
      </c>
      <c r="I332" s="53" t="str">
        <f aca="false">'Super League - Men'!D22</f>
        <v>Aloysians Fire</v>
      </c>
      <c r="J332" s="53" t="n">
        <v>3</v>
      </c>
      <c r="K332" s="53" t="n">
        <v>0</v>
      </c>
      <c r="L332" s="6"/>
      <c r="M332" s="7"/>
      <c r="N332" s="7"/>
      <c r="O332" s="34"/>
      <c r="P332" s="34"/>
      <c r="Q332" s="34"/>
      <c r="R332" s="34"/>
      <c r="S332" s="34"/>
      <c r="T332" s="34"/>
      <c r="U332" s="8"/>
    </row>
    <row r="333" customFormat="false" ht="15.75" hidden="false" customHeight="true" outlineLevel="0" collapsed="false">
      <c r="A333" s="2"/>
      <c r="B333" s="25"/>
      <c r="C333" s="25"/>
      <c r="D333" s="26"/>
      <c r="E333" s="25"/>
      <c r="F333" s="25"/>
      <c r="G333" s="25"/>
      <c r="H333" s="25"/>
      <c r="I333" s="25"/>
      <c r="J333" s="25"/>
      <c r="K333" s="25"/>
      <c r="L333" s="6"/>
      <c r="M333" s="7"/>
      <c r="N333" s="7"/>
      <c r="O333" s="8"/>
      <c r="P333" s="8"/>
      <c r="Q333" s="8"/>
      <c r="R333" s="8"/>
      <c r="S333" s="8"/>
      <c r="T333" s="8"/>
      <c r="U333" s="8"/>
    </row>
    <row r="334" customFormat="false" ht="15.75" hidden="false" customHeight="true" outlineLevel="0" collapsed="false">
      <c r="A334" s="2"/>
      <c r="B334" s="35" t="s">
        <v>13</v>
      </c>
      <c r="C334" s="36" t="n">
        <v>43183</v>
      </c>
      <c r="D334" s="37"/>
      <c r="E334" s="35" t="s">
        <v>15</v>
      </c>
      <c r="F334" s="63" t="s">
        <v>46</v>
      </c>
      <c r="G334" s="63"/>
      <c r="H334" s="63"/>
      <c r="I334" s="63"/>
      <c r="J334" s="63"/>
      <c r="K334" s="63"/>
      <c r="L334" s="6"/>
      <c r="M334" s="7"/>
      <c r="N334" s="7"/>
      <c r="O334" s="34"/>
      <c r="P334" s="34"/>
      <c r="Q334" s="34"/>
      <c r="R334" s="34"/>
      <c r="S334" s="34"/>
      <c r="T334" s="34"/>
      <c r="U334" s="8"/>
    </row>
    <row r="335" customFormat="false" ht="15.75" hidden="false" customHeight="true" outlineLevel="0" collapsed="false">
      <c r="A335" s="2"/>
      <c r="B335" s="25"/>
      <c r="C335" s="25"/>
      <c r="D335" s="26"/>
      <c r="E335" s="25"/>
      <c r="F335" s="25"/>
      <c r="G335" s="25"/>
      <c r="H335" s="25"/>
      <c r="I335" s="25"/>
      <c r="J335" s="25"/>
      <c r="K335" s="25"/>
      <c r="L335" s="6"/>
      <c r="M335" s="7"/>
      <c r="N335" s="7"/>
      <c r="O335" s="8"/>
      <c r="P335" s="8"/>
      <c r="Q335" s="8"/>
      <c r="R335" s="8"/>
      <c r="S335" s="8"/>
      <c r="T335" s="8"/>
      <c r="U335" s="8"/>
    </row>
    <row r="336" customFormat="false" ht="15.75" hidden="false" customHeight="true" outlineLevel="0" collapsed="false">
      <c r="A336" s="2"/>
      <c r="B336" s="71" t="s">
        <v>19</v>
      </c>
      <c r="C336" s="72" t="n">
        <v>43184</v>
      </c>
      <c r="D336" s="73" t="s">
        <v>37</v>
      </c>
      <c r="E336" s="71" t="s">
        <v>15</v>
      </c>
      <c r="F336" s="74"/>
      <c r="G336" s="74" t="s">
        <v>47</v>
      </c>
      <c r="H336" s="74" t="s">
        <v>36</v>
      </c>
      <c r="I336" s="74"/>
      <c r="J336" s="74"/>
      <c r="K336" s="74"/>
      <c r="L336" s="6"/>
      <c r="M336" s="7"/>
      <c r="N336" s="7"/>
      <c r="O336" s="34"/>
      <c r="P336" s="34"/>
      <c r="Q336" s="34"/>
      <c r="R336" s="34"/>
      <c r="S336" s="34"/>
      <c r="T336" s="34"/>
      <c r="U336" s="8"/>
    </row>
    <row r="337" customFormat="false" ht="7.5" hidden="false" customHeight="true" outlineLevel="0" collapsed="false">
      <c r="A337" s="2"/>
      <c r="B337" s="25"/>
      <c r="C337" s="39"/>
      <c r="D337" s="26"/>
      <c r="E337" s="25"/>
      <c r="F337" s="40"/>
      <c r="G337" s="40"/>
      <c r="H337" s="40"/>
      <c r="I337" s="40"/>
      <c r="J337" s="40"/>
      <c r="K337" s="40"/>
      <c r="L337" s="6"/>
      <c r="M337" s="7"/>
      <c r="N337" s="7"/>
      <c r="O337" s="34"/>
      <c r="P337" s="34"/>
      <c r="Q337" s="34"/>
      <c r="R337" s="34"/>
      <c r="S337" s="34"/>
      <c r="T337" s="34"/>
      <c r="U337" s="8"/>
    </row>
    <row r="338" customFormat="false" ht="15.75" hidden="false" customHeight="true" outlineLevel="0" collapsed="false">
      <c r="A338" s="2"/>
      <c r="B338" s="35" t="s">
        <v>13</v>
      </c>
      <c r="C338" s="36" t="n">
        <v>43190</v>
      </c>
      <c r="D338" s="37"/>
      <c r="E338" s="35" t="s">
        <v>15</v>
      </c>
      <c r="F338" s="63" t="s">
        <v>46</v>
      </c>
      <c r="G338" s="63"/>
      <c r="H338" s="63"/>
      <c r="I338" s="63"/>
      <c r="J338" s="63"/>
      <c r="K338" s="63"/>
      <c r="L338" s="6"/>
      <c r="M338" s="7"/>
      <c r="N338" s="7"/>
      <c r="O338" s="34"/>
      <c r="P338" s="34"/>
      <c r="Q338" s="34"/>
      <c r="R338" s="34"/>
      <c r="S338" s="34"/>
      <c r="T338" s="34"/>
      <c r="U338" s="8"/>
    </row>
    <row r="339" customFormat="false" ht="15.75" hidden="false" customHeight="true" outlineLevel="0" collapsed="false">
      <c r="A339" s="2"/>
      <c r="B339" s="25"/>
      <c r="C339" s="25"/>
      <c r="D339" s="26"/>
      <c r="E339" s="25"/>
      <c r="F339" s="25"/>
      <c r="G339" s="25"/>
      <c r="H339" s="25"/>
      <c r="I339" s="25"/>
      <c r="J339" s="25"/>
      <c r="K339" s="25"/>
      <c r="L339" s="6"/>
      <c r="M339" s="7"/>
      <c r="N339" s="7"/>
      <c r="O339" s="8"/>
      <c r="P339" s="8"/>
      <c r="Q339" s="8"/>
      <c r="R339" s="8"/>
      <c r="S339" s="8"/>
      <c r="T339" s="8"/>
      <c r="U339" s="8"/>
    </row>
    <row r="340" customFormat="false" ht="26.25" hidden="false" customHeight="true" outlineLevel="0" collapsed="false">
      <c r="A340" s="27"/>
      <c r="B340" s="28" t="s">
        <v>48</v>
      </c>
      <c r="C340" s="28"/>
      <c r="D340" s="28"/>
      <c r="E340" s="28"/>
      <c r="F340" s="28"/>
      <c r="G340" s="28"/>
      <c r="H340" s="28"/>
      <c r="I340" s="28"/>
      <c r="J340" s="28"/>
      <c r="K340" s="28"/>
      <c r="L340" s="6"/>
      <c r="M340" s="7"/>
      <c r="N340" s="7"/>
      <c r="O340" s="8"/>
      <c r="P340" s="8"/>
      <c r="Q340" s="8"/>
      <c r="R340" s="8"/>
      <c r="S340" s="8"/>
      <c r="T340" s="8"/>
      <c r="U340" s="8"/>
    </row>
    <row r="341" customFormat="false" ht="15.75" hidden="false" customHeight="true" outlineLevel="0" collapsed="false">
      <c r="A341" s="2"/>
      <c r="B341" s="25"/>
      <c r="C341" s="25"/>
      <c r="D341" s="26"/>
      <c r="E341" s="25"/>
      <c r="F341" s="25"/>
      <c r="G341" s="25"/>
      <c r="H341" s="25"/>
      <c r="I341" s="26"/>
      <c r="J341" s="25"/>
      <c r="K341" s="25"/>
      <c r="L341" s="6"/>
      <c r="M341" s="7"/>
      <c r="N341" s="7"/>
      <c r="O341" s="8"/>
      <c r="P341" s="8"/>
      <c r="Q341" s="8"/>
      <c r="R341" s="8"/>
      <c r="S341" s="8"/>
      <c r="T341" s="8"/>
      <c r="U341" s="8"/>
    </row>
    <row r="342" customFormat="false" ht="15.75" hidden="false" customHeight="true" outlineLevel="0" collapsed="false">
      <c r="A342" s="2"/>
      <c r="B342" s="35" t="s">
        <v>19</v>
      </c>
      <c r="C342" s="36" t="n">
        <v>43191</v>
      </c>
      <c r="D342" s="37"/>
      <c r="E342" s="35" t="s">
        <v>15</v>
      </c>
      <c r="F342" s="63" t="s">
        <v>46</v>
      </c>
      <c r="G342" s="63"/>
      <c r="H342" s="63"/>
      <c r="I342" s="63"/>
      <c r="J342" s="63"/>
      <c r="K342" s="63"/>
      <c r="L342" s="6"/>
      <c r="M342" s="7"/>
      <c r="N342" s="7"/>
      <c r="O342" s="34"/>
      <c r="P342" s="34"/>
      <c r="Q342" s="34"/>
      <c r="R342" s="34"/>
      <c r="S342" s="34"/>
      <c r="T342" s="34"/>
      <c r="U342" s="8"/>
    </row>
    <row r="343" customFormat="false" ht="15.75" hidden="false" customHeight="true" outlineLevel="0" collapsed="false">
      <c r="A343" s="2"/>
      <c r="B343" s="25"/>
      <c r="C343" s="25"/>
      <c r="D343" s="26"/>
      <c r="E343" s="25"/>
      <c r="F343" s="25"/>
      <c r="G343" s="25"/>
      <c r="H343" s="25"/>
      <c r="I343" s="25"/>
      <c r="J343" s="25"/>
      <c r="K343" s="25"/>
      <c r="L343" s="6"/>
      <c r="M343" s="7"/>
      <c r="N343" s="7"/>
      <c r="O343" s="8"/>
      <c r="P343" s="8"/>
      <c r="Q343" s="8"/>
      <c r="R343" s="8"/>
      <c r="S343" s="8"/>
      <c r="T343" s="8"/>
      <c r="U343" s="8"/>
    </row>
    <row r="344" customFormat="false" ht="15.75" hidden="false" customHeight="true" outlineLevel="0" collapsed="false">
      <c r="A344" s="2"/>
      <c r="B344" s="35" t="s">
        <v>49</v>
      </c>
      <c r="C344" s="36" t="n">
        <v>43193</v>
      </c>
      <c r="D344" s="37" t="s">
        <v>28</v>
      </c>
      <c r="E344" s="35" t="s">
        <v>15</v>
      </c>
      <c r="F344" s="38" t="str">
        <f aca="false">'National Cup Women'!A3</f>
        <v>WNC-01</v>
      </c>
      <c r="G344" s="38" t="str">
        <f aca="false">'National Cup Women'!B3</f>
        <v>Preliminary Round - 1</v>
      </c>
      <c r="H344" s="38" t="str">
        <f aca="false">'National Cup Women'!C3</f>
        <v>Paola Volley</v>
      </c>
      <c r="I344" s="38" t="str">
        <f aca="false">'National Cup Women'!D3</f>
        <v>Sliema Wanderers</v>
      </c>
      <c r="J344" s="38" t="n">
        <v>2</v>
      </c>
      <c r="K344" s="38" t="n">
        <v>3</v>
      </c>
      <c r="L344" s="6"/>
      <c r="M344" s="7"/>
      <c r="N344" s="7"/>
      <c r="O344" s="34"/>
      <c r="P344" s="34"/>
      <c r="Q344" s="34"/>
      <c r="R344" s="34"/>
      <c r="S344" s="34"/>
      <c r="T344" s="34"/>
      <c r="U344" s="8"/>
    </row>
    <row r="345" customFormat="false" ht="15.75" hidden="false" customHeight="true" outlineLevel="0" collapsed="false">
      <c r="A345" s="2"/>
      <c r="B345" s="25"/>
      <c r="C345" s="25"/>
      <c r="D345" s="26"/>
      <c r="E345" s="25"/>
      <c r="F345" s="25"/>
      <c r="G345" s="25"/>
      <c r="H345" s="25"/>
      <c r="I345" s="25"/>
      <c r="J345" s="25"/>
      <c r="K345" s="25"/>
      <c r="L345" s="6"/>
      <c r="M345" s="7"/>
      <c r="N345" s="7"/>
      <c r="O345" s="8"/>
      <c r="P345" s="8"/>
      <c r="Q345" s="8"/>
      <c r="R345" s="8"/>
      <c r="S345" s="8"/>
      <c r="T345" s="8"/>
      <c r="U345" s="8"/>
    </row>
    <row r="346" customFormat="false" ht="15.75" hidden="false" customHeight="true" outlineLevel="0" collapsed="false">
      <c r="A346" s="2"/>
      <c r="B346" s="35" t="s">
        <v>50</v>
      </c>
      <c r="C346" s="36" t="n">
        <v>42830</v>
      </c>
      <c r="D346" s="37" t="s">
        <v>28</v>
      </c>
      <c r="E346" s="35" t="s">
        <v>15</v>
      </c>
      <c r="F346" s="38" t="str">
        <f aca="false">'National Cup Women'!A4</f>
        <v>WNC-02</v>
      </c>
      <c r="G346" s="38" t="str">
        <f aca="false">'National Cup Women'!B4</f>
        <v>Preliminary Round - 2</v>
      </c>
      <c r="H346" s="38" t="str">
        <f aca="false">'National Cup Women'!C4</f>
        <v>Zabbar St. Patrick's</v>
      </c>
      <c r="I346" s="38" t="str">
        <f aca="false">'National Cup Women'!D4</f>
        <v>Kavallieri</v>
      </c>
      <c r="J346" s="38" t="n">
        <v>0</v>
      </c>
      <c r="K346" s="38" t="n">
        <v>3</v>
      </c>
      <c r="L346" s="6"/>
      <c r="M346" s="7"/>
      <c r="N346" s="7"/>
      <c r="O346" s="34"/>
      <c r="P346" s="34"/>
      <c r="Q346" s="34"/>
      <c r="R346" s="34"/>
      <c r="S346" s="34"/>
      <c r="T346" s="34"/>
      <c r="U346" s="8"/>
    </row>
    <row r="347" customFormat="false" ht="15.75" hidden="false" customHeight="true" outlineLevel="0" collapsed="false">
      <c r="A347" s="2"/>
      <c r="B347" s="25"/>
      <c r="C347" s="25"/>
      <c r="D347" s="26"/>
      <c r="E347" s="25"/>
      <c r="F347" s="25"/>
      <c r="G347" s="25"/>
      <c r="H347" s="25"/>
      <c r="I347" s="25"/>
      <c r="J347" s="25"/>
      <c r="K347" s="25"/>
      <c r="L347" s="6"/>
      <c r="M347" s="7"/>
      <c r="N347" s="7"/>
      <c r="O347" s="8"/>
      <c r="P347" s="8"/>
      <c r="Q347" s="8"/>
      <c r="R347" s="8"/>
      <c r="S347" s="8"/>
      <c r="T347" s="8"/>
      <c r="U347" s="8"/>
    </row>
    <row r="348" customFormat="false" ht="15.75" hidden="false" customHeight="true" outlineLevel="0" collapsed="false">
      <c r="A348" s="2"/>
      <c r="B348" s="35" t="s">
        <v>13</v>
      </c>
      <c r="C348" s="36" t="n">
        <v>43197</v>
      </c>
      <c r="D348" s="37" t="s">
        <v>17</v>
      </c>
      <c r="E348" s="35" t="s">
        <v>15</v>
      </c>
      <c r="F348" s="38" t="str">
        <f aca="false">'National Cup Women'!A5</f>
        <v>WNC-03</v>
      </c>
      <c r="G348" s="38" t="str">
        <f aca="false">'National Cup Women'!B5</f>
        <v>Quarter Final 1</v>
      </c>
      <c r="H348" s="38" t="s">
        <v>51</v>
      </c>
      <c r="I348" s="38" t="str">
        <f aca="false">'National Cup Women'!D5</f>
        <v>Mgarr Volley</v>
      </c>
      <c r="J348" s="38" t="n">
        <v>3</v>
      </c>
      <c r="K348" s="38" t="n">
        <v>0</v>
      </c>
      <c r="L348" s="6"/>
      <c r="M348" s="7"/>
      <c r="N348" s="7"/>
      <c r="O348" s="34"/>
      <c r="P348" s="34"/>
      <c r="Q348" s="34"/>
      <c r="R348" s="34"/>
      <c r="S348" s="34"/>
      <c r="T348" s="34"/>
      <c r="U348" s="8"/>
    </row>
    <row r="349" customFormat="false" ht="7.5" hidden="false" customHeight="true" outlineLevel="0" collapsed="false">
      <c r="A349" s="2"/>
      <c r="B349" s="25"/>
      <c r="C349" s="39"/>
      <c r="D349" s="26"/>
      <c r="E349" s="25"/>
      <c r="F349" s="40"/>
      <c r="G349" s="40"/>
      <c r="H349" s="40"/>
      <c r="I349" s="40"/>
      <c r="J349" s="40"/>
      <c r="K349" s="40"/>
      <c r="L349" s="6"/>
      <c r="M349" s="7"/>
      <c r="N349" s="7"/>
      <c r="O349" s="34"/>
      <c r="P349" s="34"/>
      <c r="Q349" s="34"/>
      <c r="R349" s="34"/>
      <c r="S349" s="34"/>
      <c r="T349" s="34"/>
      <c r="U349" s="8"/>
    </row>
    <row r="350" customFormat="false" ht="15.75" hidden="false" customHeight="true" outlineLevel="0" collapsed="false">
      <c r="A350" s="2"/>
      <c r="B350" s="35" t="s">
        <v>13</v>
      </c>
      <c r="C350" s="36" t="n">
        <v>43197</v>
      </c>
      <c r="D350" s="37" t="s">
        <v>18</v>
      </c>
      <c r="E350" s="35" t="s">
        <v>15</v>
      </c>
      <c r="F350" s="38" t="str">
        <f aca="false">'National Cup Women'!A6</f>
        <v>WNC-04</v>
      </c>
      <c r="G350" s="38" t="str">
        <f aca="false">'National Cup Women'!B6</f>
        <v>Quarter Final 2</v>
      </c>
      <c r="H350" s="38" t="str">
        <f aca="false">'National Cup Women'!C6</f>
        <v>Fleur de Lys 1</v>
      </c>
      <c r="I350" s="38" t="str">
        <f aca="false">'National Cup Women'!D6</f>
        <v>Fleur de Lys 2</v>
      </c>
      <c r="J350" s="38" t="n">
        <v>3</v>
      </c>
      <c r="K350" s="38" t="n">
        <v>0</v>
      </c>
      <c r="L350" s="6"/>
      <c r="M350" s="7"/>
      <c r="N350" s="7"/>
      <c r="O350" s="34"/>
      <c r="P350" s="34"/>
      <c r="Q350" s="34"/>
      <c r="R350" s="34"/>
      <c r="S350" s="34"/>
      <c r="T350" s="34"/>
      <c r="U350" s="8"/>
    </row>
    <row r="351" customFormat="false" ht="7.5" hidden="false" customHeight="true" outlineLevel="0" collapsed="false">
      <c r="A351" s="2"/>
      <c r="B351" s="25"/>
      <c r="C351" s="39"/>
      <c r="D351" s="26"/>
      <c r="E351" s="25"/>
      <c r="F351" s="40"/>
      <c r="G351" s="40"/>
      <c r="H351" s="40"/>
      <c r="I351" s="40"/>
      <c r="J351" s="40"/>
      <c r="K351" s="40"/>
      <c r="L351" s="6"/>
      <c r="M351" s="7"/>
      <c r="N351" s="7"/>
      <c r="O351" s="34"/>
      <c r="P351" s="34"/>
      <c r="Q351" s="34"/>
      <c r="R351" s="34"/>
      <c r="S351" s="34"/>
      <c r="T351" s="34"/>
      <c r="U351" s="8"/>
    </row>
    <row r="352" customFormat="false" ht="15.75" hidden="false" customHeight="true" outlineLevel="0" collapsed="false">
      <c r="A352" s="2"/>
      <c r="B352" s="65" t="s">
        <v>13</v>
      </c>
      <c r="C352" s="31" t="n">
        <v>43197</v>
      </c>
      <c r="D352" s="32" t="s">
        <v>25</v>
      </c>
      <c r="E352" s="30" t="s">
        <v>15</v>
      </c>
      <c r="F352" s="53" t="str">
        <f aca="false">'Super League - Men'!A23</f>
        <v>SLM-21</v>
      </c>
      <c r="G352" s="53" t="str">
        <f aca="false">'Super League - Men'!B23</f>
        <v>4th Round</v>
      </c>
      <c r="H352" s="53" t="str">
        <f aca="false">'Super League - Men'!C23</f>
        <v>Aloysians Fire</v>
      </c>
      <c r="I352" s="53" t="str">
        <f aca="false">'Super League - Men'!D23</f>
        <v>Mgarr Volley</v>
      </c>
      <c r="J352" s="53" t="n">
        <f aca="false">'Super League - Men'!E23</f>
        <v>3</v>
      </c>
      <c r="K352" s="53" t="n">
        <f aca="false">'Super League - Men'!F23</f>
        <v>0</v>
      </c>
      <c r="L352" s="6"/>
      <c r="M352" s="7"/>
      <c r="N352" s="7"/>
      <c r="O352" s="34"/>
      <c r="P352" s="34"/>
      <c r="Q352" s="34"/>
      <c r="R352" s="34"/>
      <c r="S352" s="34"/>
      <c r="T352" s="34"/>
      <c r="U352" s="8"/>
    </row>
    <row r="353" customFormat="false" ht="15.75" hidden="false" customHeight="true" outlineLevel="0" collapsed="false">
      <c r="A353" s="2"/>
      <c r="B353" s="25"/>
      <c r="C353" s="25"/>
      <c r="D353" s="26"/>
      <c r="E353" s="25"/>
      <c r="F353" s="25"/>
      <c r="G353" s="25"/>
      <c r="H353" s="25"/>
      <c r="I353" s="25"/>
      <c r="J353" s="25"/>
      <c r="K353" s="25"/>
      <c r="L353" s="6"/>
      <c r="M353" s="7"/>
      <c r="N353" s="7"/>
      <c r="O353" s="8"/>
      <c r="P353" s="8"/>
      <c r="Q353" s="8"/>
      <c r="R353" s="8"/>
      <c r="S353" s="8"/>
      <c r="T353" s="8"/>
      <c r="U353" s="8"/>
    </row>
    <row r="354" customFormat="false" ht="15.75" hidden="false" customHeight="true" outlineLevel="0" collapsed="false">
      <c r="A354" s="2"/>
      <c r="B354" s="71" t="s">
        <v>19</v>
      </c>
      <c r="C354" s="72" t="n">
        <v>43198</v>
      </c>
      <c r="D354" s="73" t="s">
        <v>37</v>
      </c>
      <c r="E354" s="71" t="s">
        <v>15</v>
      </c>
      <c r="F354" s="74"/>
      <c r="G354" s="74" t="s">
        <v>52</v>
      </c>
      <c r="H354" s="74" t="s">
        <v>36</v>
      </c>
      <c r="I354" s="74"/>
      <c r="J354" s="74"/>
      <c r="K354" s="74"/>
      <c r="L354" s="6"/>
      <c r="M354" s="7"/>
      <c r="N354" s="7"/>
      <c r="O354" s="34"/>
      <c r="P354" s="34"/>
      <c r="Q354" s="34"/>
      <c r="R354" s="34"/>
      <c r="S354" s="34"/>
      <c r="T354" s="34"/>
      <c r="U354" s="8"/>
    </row>
    <row r="355" customFormat="false" ht="7.5" hidden="false" customHeight="true" outlineLevel="0" collapsed="false">
      <c r="A355" s="2"/>
      <c r="B355" s="25"/>
      <c r="C355" s="39"/>
      <c r="D355" s="26"/>
      <c r="E355" s="25"/>
      <c r="F355" s="40"/>
      <c r="G355" s="40"/>
      <c r="H355" s="40"/>
      <c r="I355" s="40"/>
      <c r="J355" s="40"/>
      <c r="K355" s="40"/>
      <c r="L355" s="6"/>
      <c r="M355" s="7"/>
      <c r="N355" s="7"/>
      <c r="O355" s="34"/>
      <c r="P355" s="34"/>
      <c r="Q355" s="34"/>
      <c r="R355" s="34"/>
      <c r="S355" s="34"/>
      <c r="T355" s="34"/>
      <c r="U355" s="8"/>
    </row>
    <row r="356" customFormat="false" ht="15.75" hidden="false" customHeight="true" outlineLevel="0" collapsed="false">
      <c r="A356" s="2"/>
      <c r="B356" s="35" t="s">
        <v>19</v>
      </c>
      <c r="C356" s="36" t="n">
        <v>43198</v>
      </c>
      <c r="D356" s="37" t="s">
        <v>17</v>
      </c>
      <c r="E356" s="35" t="s">
        <v>15</v>
      </c>
      <c r="F356" s="38" t="str">
        <f aca="false">'National Cup Women'!A7</f>
        <v>WNC-05</v>
      </c>
      <c r="G356" s="38" t="str">
        <f aca="false">'National Cup Women'!B7</f>
        <v>Quarter Final 3</v>
      </c>
      <c r="H356" s="38" t="str">
        <f aca="false">'National Cup Women'!C7</f>
        <v>Balzan Flyers Crosscraft</v>
      </c>
      <c r="I356" s="38" t="str">
        <f aca="false">'National Cup Women'!D7</f>
        <v>Birkirkara</v>
      </c>
      <c r="J356" s="38" t="n">
        <f aca="false">'National Cup Women'!E7</f>
        <v>3</v>
      </c>
      <c r="K356" s="38" t="n">
        <f aca="false">'National Cup Women'!F7</f>
        <v>1</v>
      </c>
      <c r="L356" s="6"/>
      <c r="M356" s="7"/>
      <c r="N356" s="7"/>
      <c r="O356" s="34"/>
      <c r="P356" s="34"/>
      <c r="Q356" s="34"/>
      <c r="R356" s="34"/>
      <c r="S356" s="34"/>
      <c r="T356" s="34"/>
      <c r="U356" s="8"/>
    </row>
    <row r="357" customFormat="false" ht="7.5" hidden="false" customHeight="true" outlineLevel="0" collapsed="false">
      <c r="A357" s="2"/>
      <c r="B357" s="25"/>
      <c r="C357" s="39"/>
      <c r="D357" s="26"/>
      <c r="E357" s="25"/>
      <c r="F357" s="40"/>
      <c r="G357" s="40"/>
      <c r="H357" s="40"/>
      <c r="I357" s="40"/>
      <c r="J357" s="40"/>
      <c r="K357" s="40"/>
      <c r="L357" s="6"/>
      <c r="M357" s="7"/>
      <c r="N357" s="7"/>
      <c r="O357" s="34"/>
      <c r="P357" s="34"/>
      <c r="Q357" s="34"/>
      <c r="R357" s="34"/>
      <c r="S357" s="34"/>
      <c r="T357" s="34"/>
      <c r="U357" s="8"/>
    </row>
    <row r="358" customFormat="false" ht="15.75" hidden="false" customHeight="true" outlineLevel="0" collapsed="false">
      <c r="A358" s="2"/>
      <c r="B358" s="35" t="s">
        <v>19</v>
      </c>
      <c r="C358" s="36" t="n">
        <v>43198</v>
      </c>
      <c r="D358" s="37" t="s">
        <v>18</v>
      </c>
      <c r="E358" s="35" t="s">
        <v>15</v>
      </c>
      <c r="F358" s="38" t="str">
        <f aca="false">'National Cup Women'!A8</f>
        <v>WNC-06</v>
      </c>
      <c r="G358" s="38" t="str">
        <f aca="false">'National Cup Women'!B8</f>
        <v>Quarter Final 4</v>
      </c>
      <c r="H358" s="38" t="s">
        <v>53</v>
      </c>
      <c r="I358" s="38" t="str">
        <f aca="false">'National Cup Women'!D8</f>
        <v>Swieqi Phoenix</v>
      </c>
      <c r="J358" s="38" t="n">
        <v>1</v>
      </c>
      <c r="K358" s="38" t="n">
        <v>3</v>
      </c>
      <c r="L358" s="6"/>
      <c r="M358" s="7"/>
      <c r="N358" s="7"/>
      <c r="O358" s="34"/>
      <c r="P358" s="34"/>
      <c r="Q358" s="34"/>
      <c r="R358" s="34"/>
      <c r="S358" s="34"/>
      <c r="T358" s="34"/>
      <c r="U358" s="8"/>
    </row>
    <row r="359" customFormat="false" ht="7.5" hidden="false" customHeight="true" outlineLevel="0" collapsed="false">
      <c r="A359" s="2"/>
      <c r="B359" s="25"/>
      <c r="C359" s="39"/>
      <c r="D359" s="26"/>
      <c r="E359" s="25"/>
      <c r="F359" s="40"/>
      <c r="G359" s="40"/>
      <c r="H359" s="40"/>
      <c r="I359" s="40"/>
      <c r="J359" s="40"/>
      <c r="K359" s="40"/>
      <c r="L359" s="6"/>
      <c r="M359" s="7"/>
      <c r="N359" s="7"/>
      <c r="O359" s="34"/>
      <c r="P359" s="34"/>
      <c r="Q359" s="34"/>
      <c r="R359" s="34"/>
      <c r="S359" s="34"/>
      <c r="T359" s="34"/>
      <c r="U359" s="8"/>
    </row>
    <row r="360" customFormat="false" ht="15.75" hidden="false" customHeight="true" outlineLevel="0" collapsed="false">
      <c r="A360" s="2"/>
      <c r="B360" s="65" t="s">
        <v>19</v>
      </c>
      <c r="C360" s="31" t="n">
        <v>43198</v>
      </c>
      <c r="D360" s="32" t="s">
        <v>25</v>
      </c>
      <c r="E360" s="30" t="s">
        <v>15</v>
      </c>
      <c r="F360" s="53" t="str">
        <f aca="false">'Super League - Men'!A24</f>
        <v>SLM-22</v>
      </c>
      <c r="G360" s="53" t="str">
        <f aca="false">'Super League - Men'!B24</f>
        <v>4th Round</v>
      </c>
      <c r="H360" s="53" t="str">
        <f aca="false">'Super League - Men'!C24</f>
        <v>Aloysians Ice</v>
      </c>
      <c r="I360" s="53" t="str">
        <f aca="false">'Super League - Men'!D24</f>
        <v>Valletta Mapei</v>
      </c>
      <c r="J360" s="53" t="n">
        <v>3</v>
      </c>
      <c r="K360" s="53" t="n">
        <v>1</v>
      </c>
      <c r="L360" s="6"/>
      <c r="M360" s="7"/>
      <c r="N360" s="7"/>
      <c r="O360" s="34"/>
      <c r="P360" s="34"/>
      <c r="Q360" s="34"/>
      <c r="R360" s="34"/>
      <c r="S360" s="34"/>
      <c r="T360" s="34"/>
      <c r="U360" s="8"/>
    </row>
    <row r="361" customFormat="false" ht="15.75" hidden="false" customHeight="true" outlineLevel="0" collapsed="false">
      <c r="A361" s="2"/>
      <c r="B361" s="25"/>
      <c r="C361" s="25"/>
      <c r="D361" s="26"/>
      <c r="E361" s="25"/>
      <c r="F361" s="25"/>
      <c r="G361" s="25"/>
      <c r="H361" s="25"/>
      <c r="I361" s="25"/>
      <c r="J361" s="25"/>
      <c r="K361" s="25"/>
      <c r="L361" s="6"/>
      <c r="M361" s="7"/>
      <c r="N361" s="7"/>
      <c r="O361" s="8"/>
      <c r="P361" s="8"/>
      <c r="Q361" s="8"/>
      <c r="R361" s="8"/>
      <c r="S361" s="8"/>
      <c r="T361" s="8"/>
      <c r="U361" s="8"/>
    </row>
    <row r="362" customFormat="false" ht="15.75" hidden="false" customHeight="true" outlineLevel="0" collapsed="false">
      <c r="A362" s="2"/>
      <c r="B362" s="35" t="s">
        <v>13</v>
      </c>
      <c r="C362" s="36" t="n">
        <v>43204</v>
      </c>
      <c r="D362" s="37" t="s">
        <v>17</v>
      </c>
      <c r="E362" s="35" t="s">
        <v>15</v>
      </c>
      <c r="F362" s="38" t="str">
        <f aca="false">'National Cup Women'!A9</f>
        <v>WNC-07</v>
      </c>
      <c r="G362" s="38" t="str">
        <f aca="false">'National Cup Women'!B9</f>
        <v>Semi Final 1</v>
      </c>
      <c r="H362" s="38" t="s">
        <v>51</v>
      </c>
      <c r="I362" s="38" t="s">
        <v>24</v>
      </c>
      <c r="J362" s="38" t="n">
        <v>3</v>
      </c>
      <c r="K362" s="38" t="n">
        <v>1</v>
      </c>
      <c r="L362" s="6"/>
      <c r="M362" s="7"/>
      <c r="N362" s="7"/>
      <c r="O362" s="34"/>
      <c r="P362" s="34"/>
      <c r="Q362" s="34"/>
      <c r="R362" s="34"/>
      <c r="S362" s="34"/>
      <c r="T362" s="34"/>
      <c r="U362" s="8"/>
    </row>
    <row r="363" customFormat="false" ht="7.5" hidden="false" customHeight="true" outlineLevel="0" collapsed="false">
      <c r="A363" s="2"/>
      <c r="B363" s="25"/>
      <c r="C363" s="39"/>
      <c r="D363" s="26"/>
      <c r="E363" s="25"/>
      <c r="F363" s="40"/>
      <c r="G363" s="40"/>
      <c r="H363" s="40"/>
      <c r="I363" s="40"/>
      <c r="J363" s="40"/>
      <c r="K363" s="40"/>
      <c r="L363" s="6"/>
      <c r="M363" s="7"/>
      <c r="N363" s="7"/>
      <c r="O363" s="34"/>
      <c r="P363" s="34"/>
      <c r="Q363" s="34"/>
      <c r="R363" s="34"/>
      <c r="S363" s="34"/>
      <c r="T363" s="34"/>
      <c r="U363" s="8"/>
    </row>
    <row r="364" customFormat="false" ht="15.75" hidden="false" customHeight="true" outlineLevel="0" collapsed="false">
      <c r="A364" s="2"/>
      <c r="B364" s="35" t="s">
        <v>13</v>
      </c>
      <c r="C364" s="36" t="n">
        <v>43204</v>
      </c>
      <c r="D364" s="37" t="s">
        <v>18</v>
      </c>
      <c r="E364" s="35" t="s">
        <v>15</v>
      </c>
      <c r="F364" s="38" t="str">
        <f aca="false">'National Cup Women'!A10</f>
        <v>WNC-08</v>
      </c>
      <c r="G364" s="38" t="str">
        <f aca="false">'National Cup Women'!B10</f>
        <v>Semi Final 2</v>
      </c>
      <c r="H364" s="38" t="s">
        <v>54</v>
      </c>
      <c r="I364" s="38" t="s">
        <v>55</v>
      </c>
      <c r="J364" s="38" t="n">
        <v>3</v>
      </c>
      <c r="K364" s="38" t="n">
        <v>0</v>
      </c>
      <c r="L364" s="6"/>
      <c r="M364" s="7"/>
      <c r="N364" s="7"/>
      <c r="O364" s="34"/>
      <c r="P364" s="34"/>
      <c r="Q364" s="34"/>
      <c r="R364" s="34"/>
      <c r="S364" s="34"/>
      <c r="T364" s="34"/>
      <c r="U364" s="8"/>
    </row>
    <row r="365" customFormat="false" ht="7.5" hidden="false" customHeight="true" outlineLevel="0" collapsed="false">
      <c r="A365" s="2"/>
      <c r="B365" s="25"/>
      <c r="C365" s="39"/>
      <c r="D365" s="26"/>
      <c r="E365" s="25"/>
      <c r="F365" s="40"/>
      <c r="G365" s="40"/>
      <c r="H365" s="40"/>
      <c r="I365" s="40"/>
      <c r="J365" s="40"/>
      <c r="K365" s="40"/>
      <c r="L365" s="6"/>
      <c r="M365" s="7"/>
      <c r="N365" s="7"/>
      <c r="O365" s="34"/>
      <c r="P365" s="34"/>
      <c r="Q365" s="34"/>
      <c r="R365" s="34"/>
      <c r="S365" s="34"/>
      <c r="T365" s="34"/>
      <c r="U365" s="8"/>
    </row>
    <row r="366" customFormat="false" ht="15.75" hidden="false" customHeight="true" outlineLevel="0" collapsed="false">
      <c r="A366" s="2"/>
      <c r="B366" s="65" t="s">
        <v>13</v>
      </c>
      <c r="C366" s="31" t="n">
        <v>43204</v>
      </c>
      <c r="D366" s="32" t="s">
        <v>25</v>
      </c>
      <c r="E366" s="30" t="s">
        <v>15</v>
      </c>
      <c r="F366" s="53" t="str">
        <f aca="false">'Super League - Men'!A25</f>
        <v>SLM-23</v>
      </c>
      <c r="G366" s="53" t="str">
        <f aca="false">'Super League - Men'!B25</f>
        <v>4th Round</v>
      </c>
      <c r="H366" s="53" t="str">
        <f aca="false">'Super League - Men'!C25</f>
        <v>Mgarr Volley</v>
      </c>
      <c r="I366" s="53" t="str">
        <f aca="false">'Super League - Men'!D25</f>
        <v>Valletta Mapei</v>
      </c>
      <c r="J366" s="53" t="n">
        <v>1</v>
      </c>
      <c r="K366" s="53" t="n">
        <v>3</v>
      </c>
      <c r="L366" s="6"/>
      <c r="M366" s="7"/>
      <c r="N366" s="7"/>
      <c r="O366" s="34"/>
      <c r="P366" s="34"/>
      <c r="Q366" s="34"/>
      <c r="R366" s="34"/>
      <c r="S366" s="34"/>
      <c r="T366" s="34"/>
      <c r="U366" s="8"/>
    </row>
    <row r="367" customFormat="false" ht="15.75" hidden="false" customHeight="true" outlineLevel="0" collapsed="false">
      <c r="A367" s="2"/>
      <c r="B367" s="25"/>
      <c r="C367" s="25"/>
      <c r="D367" s="26"/>
      <c r="E367" s="25"/>
      <c r="F367" s="25"/>
      <c r="G367" s="25"/>
      <c r="H367" s="25"/>
      <c r="I367" s="25"/>
      <c r="J367" s="25"/>
      <c r="K367" s="25"/>
      <c r="L367" s="6"/>
      <c r="M367" s="7"/>
      <c r="N367" s="7"/>
      <c r="O367" s="8"/>
      <c r="P367" s="8"/>
      <c r="Q367" s="8"/>
      <c r="R367" s="8"/>
      <c r="S367" s="8"/>
      <c r="T367" s="8"/>
      <c r="U367" s="8"/>
    </row>
    <row r="368" customFormat="false" ht="15.75" hidden="false" customHeight="true" outlineLevel="0" collapsed="false">
      <c r="A368" s="2"/>
      <c r="B368" s="76" t="s">
        <v>19</v>
      </c>
      <c r="C368" s="77" t="n">
        <v>43205</v>
      </c>
      <c r="D368" s="78" t="s">
        <v>37</v>
      </c>
      <c r="E368" s="76" t="s">
        <v>15</v>
      </c>
      <c r="F368" s="79"/>
      <c r="G368" s="79" t="s">
        <v>44</v>
      </c>
      <c r="H368" s="79" t="s">
        <v>40</v>
      </c>
      <c r="I368" s="79"/>
      <c r="J368" s="79"/>
      <c r="K368" s="79"/>
      <c r="L368" s="6"/>
      <c r="M368" s="7"/>
      <c r="N368" s="7"/>
      <c r="O368" s="34"/>
      <c r="P368" s="34"/>
      <c r="Q368" s="34"/>
      <c r="R368" s="34"/>
      <c r="S368" s="34"/>
      <c r="T368" s="34"/>
      <c r="U368" s="8"/>
    </row>
    <row r="369" customFormat="false" ht="7.5" hidden="false" customHeight="true" outlineLevel="0" collapsed="false">
      <c r="A369" s="2"/>
      <c r="B369" s="25"/>
      <c r="C369" s="39"/>
      <c r="D369" s="26"/>
      <c r="E369" s="25"/>
      <c r="F369" s="40"/>
      <c r="G369" s="40"/>
      <c r="H369" s="40"/>
      <c r="I369" s="40"/>
      <c r="J369" s="40"/>
      <c r="K369" s="40"/>
      <c r="L369" s="6"/>
      <c r="M369" s="7"/>
      <c r="N369" s="7"/>
      <c r="O369" s="34"/>
      <c r="P369" s="34"/>
      <c r="Q369" s="34"/>
      <c r="R369" s="34"/>
      <c r="S369" s="34"/>
      <c r="T369" s="34"/>
      <c r="U369" s="8"/>
    </row>
    <row r="370" customFormat="false" ht="15.75" hidden="false" customHeight="true" outlineLevel="0" collapsed="false">
      <c r="A370" s="2"/>
      <c r="B370" s="35" t="s">
        <v>19</v>
      </c>
      <c r="C370" s="36" t="n">
        <v>43205</v>
      </c>
      <c r="D370" s="37" t="s">
        <v>17</v>
      </c>
      <c r="E370" s="35" t="s">
        <v>15</v>
      </c>
      <c r="F370" s="38" t="str">
        <f aca="false">'National Cup Women'!A11</f>
        <v>WNC-09</v>
      </c>
      <c r="G370" s="38" t="str">
        <f aca="false">'National Cup Women'!B11</f>
        <v>Final 1</v>
      </c>
      <c r="H370" s="38" t="str">
        <f aca="false">'National Cup Women'!C11</f>
        <v>Sliema Wanderers</v>
      </c>
      <c r="I370" s="38" t="str">
        <f aca="false">'National Cup Women'!D11</f>
        <v>Balzan Flyers Crosscraft</v>
      </c>
      <c r="J370" s="38" t="n">
        <v>1</v>
      </c>
      <c r="K370" s="38" t="n">
        <v>3</v>
      </c>
      <c r="L370" s="6"/>
      <c r="M370" s="7"/>
      <c r="N370" s="7"/>
      <c r="O370" s="34"/>
      <c r="P370" s="34"/>
      <c r="Q370" s="34"/>
      <c r="R370" s="34"/>
      <c r="S370" s="34"/>
      <c r="T370" s="34"/>
      <c r="U370" s="8"/>
    </row>
    <row r="371" customFormat="false" ht="7.5" hidden="false" customHeight="true" outlineLevel="0" collapsed="false">
      <c r="A371" s="2"/>
      <c r="B371" s="25"/>
      <c r="C371" s="39"/>
      <c r="D371" s="26"/>
      <c r="E371" s="25"/>
      <c r="F371" s="40"/>
      <c r="G371" s="40"/>
      <c r="H371" s="40"/>
      <c r="I371" s="40"/>
      <c r="J371" s="40"/>
      <c r="K371" s="40"/>
      <c r="L371" s="6"/>
      <c r="M371" s="7"/>
      <c r="N371" s="7"/>
      <c r="O371" s="34"/>
      <c r="P371" s="34"/>
      <c r="Q371" s="34"/>
      <c r="R371" s="34"/>
      <c r="S371" s="34"/>
      <c r="T371" s="34"/>
      <c r="U371" s="8"/>
    </row>
    <row r="372" customFormat="false" ht="15.75" hidden="false" customHeight="true" outlineLevel="0" collapsed="false">
      <c r="A372" s="2"/>
      <c r="B372" s="65" t="s">
        <v>19</v>
      </c>
      <c r="C372" s="31" t="n">
        <v>43205</v>
      </c>
      <c r="D372" s="32" t="s">
        <v>18</v>
      </c>
      <c r="E372" s="30" t="s">
        <v>15</v>
      </c>
      <c r="F372" s="53" t="str">
        <f aca="false">'Super League - Men'!A26</f>
        <v>SLM-24</v>
      </c>
      <c r="G372" s="53" t="str">
        <f aca="false">'Super League - Men'!B26</f>
        <v>4th Round</v>
      </c>
      <c r="H372" s="53" t="str">
        <f aca="false">'Super League - Men'!C26</f>
        <v>Aloysians Fire</v>
      </c>
      <c r="I372" s="53" t="str">
        <f aca="false">'Super League - Men'!D26</f>
        <v>Aloysians Ice</v>
      </c>
      <c r="J372" s="53" t="n">
        <f aca="false">'Super League - Men'!E26</f>
        <v>0</v>
      </c>
      <c r="K372" s="53" t="n">
        <f aca="false">'Super League - Men'!F26</f>
        <v>3</v>
      </c>
      <c r="L372" s="6"/>
      <c r="M372" s="7"/>
      <c r="N372" s="7"/>
      <c r="O372" s="34"/>
      <c r="P372" s="34"/>
      <c r="Q372" s="34"/>
      <c r="R372" s="34"/>
      <c r="S372" s="34"/>
      <c r="T372" s="34"/>
      <c r="U372" s="8"/>
    </row>
    <row r="373" customFormat="false" ht="15.75" hidden="false" customHeight="true" outlineLevel="0" collapsed="false">
      <c r="A373" s="2"/>
      <c r="B373" s="25"/>
      <c r="C373" s="25"/>
      <c r="D373" s="26"/>
      <c r="E373" s="25"/>
      <c r="F373" s="25"/>
      <c r="G373" s="25"/>
      <c r="H373" s="25"/>
      <c r="I373" s="25"/>
      <c r="J373" s="25"/>
      <c r="K373" s="25"/>
      <c r="L373" s="6"/>
      <c r="M373" s="7"/>
      <c r="N373" s="7"/>
      <c r="O373" s="8"/>
      <c r="P373" s="8"/>
      <c r="Q373" s="8"/>
      <c r="R373" s="8"/>
      <c r="S373" s="8"/>
      <c r="T373" s="8"/>
      <c r="U373" s="8"/>
    </row>
    <row r="374" customFormat="false" ht="15.75" hidden="false" customHeight="true" outlineLevel="0" collapsed="false">
      <c r="A374" s="2"/>
      <c r="B374" s="35" t="s">
        <v>13</v>
      </c>
      <c r="C374" s="36" t="n">
        <v>43211</v>
      </c>
      <c r="D374" s="37" t="s">
        <v>17</v>
      </c>
      <c r="E374" s="35" t="s">
        <v>15</v>
      </c>
      <c r="F374" s="38" t="str">
        <f aca="false">'National Cup Women'!A12</f>
        <v>WNC-10</v>
      </c>
      <c r="G374" s="38" t="str">
        <f aca="false">'National Cup Women'!B12</f>
        <v>Final 2</v>
      </c>
      <c r="H374" s="38" t="str">
        <f aca="false">'National Cup Women'!C12</f>
        <v>Balzan Flyers Crosscraft</v>
      </c>
      <c r="I374" s="38" t="str">
        <f aca="false">'National Cup Women'!D12</f>
        <v>Sliema Wanderers</v>
      </c>
      <c r="J374" s="38" t="n">
        <f aca="false">'National Cup Women'!E12</f>
        <v>3</v>
      </c>
      <c r="K374" s="38" t="n">
        <f aca="false">'National Cup Women'!F11</f>
        <v>3</v>
      </c>
      <c r="L374" s="6"/>
      <c r="M374" s="7"/>
      <c r="N374" s="7"/>
      <c r="O374" s="34"/>
      <c r="P374" s="34"/>
      <c r="Q374" s="34"/>
      <c r="R374" s="34"/>
      <c r="S374" s="34"/>
      <c r="T374" s="34"/>
      <c r="U374" s="8"/>
    </row>
    <row r="375" customFormat="false" ht="15.75" hidden="false" customHeight="true" outlineLevel="0" collapsed="false">
      <c r="A375" s="2"/>
      <c r="B375" s="25"/>
      <c r="C375" s="25"/>
      <c r="D375" s="26"/>
      <c r="E375" s="25"/>
      <c r="F375" s="25"/>
      <c r="G375" s="25"/>
      <c r="H375" s="25"/>
      <c r="I375" s="25"/>
      <c r="J375" s="25"/>
      <c r="K375" s="25"/>
      <c r="L375" s="6"/>
      <c r="M375" s="7"/>
      <c r="N375" s="7"/>
      <c r="O375" s="8"/>
      <c r="P375" s="8"/>
      <c r="Q375" s="8"/>
      <c r="R375" s="8"/>
      <c r="S375" s="8"/>
      <c r="T375" s="8"/>
      <c r="U375" s="8"/>
    </row>
    <row r="376" customFormat="false" ht="15.75" hidden="false" customHeight="true" outlineLevel="0" collapsed="false">
      <c r="A376" s="2"/>
      <c r="B376" s="71" t="s">
        <v>19</v>
      </c>
      <c r="C376" s="72" t="n">
        <v>43212</v>
      </c>
      <c r="D376" s="73" t="s">
        <v>37</v>
      </c>
      <c r="E376" s="71" t="s">
        <v>15</v>
      </c>
      <c r="F376" s="74"/>
      <c r="G376" s="74" t="s">
        <v>56</v>
      </c>
      <c r="H376" s="74" t="s">
        <v>36</v>
      </c>
      <c r="I376" s="74"/>
      <c r="J376" s="74"/>
      <c r="K376" s="74"/>
      <c r="L376" s="6"/>
      <c r="M376" s="7"/>
      <c r="N376" s="7"/>
      <c r="O376" s="34"/>
      <c r="P376" s="34"/>
      <c r="Q376" s="34"/>
      <c r="R376" s="34"/>
      <c r="S376" s="34"/>
      <c r="T376" s="34"/>
      <c r="U376" s="8"/>
    </row>
    <row r="377" customFormat="false" ht="7.5" hidden="false" customHeight="true" outlineLevel="0" collapsed="false">
      <c r="A377" s="2"/>
      <c r="B377" s="25"/>
      <c r="C377" s="39"/>
      <c r="D377" s="26"/>
      <c r="E377" s="25"/>
      <c r="F377" s="40"/>
      <c r="G377" s="40"/>
      <c r="H377" s="40"/>
      <c r="I377" s="40"/>
      <c r="J377" s="40"/>
      <c r="K377" s="40"/>
      <c r="L377" s="6"/>
      <c r="M377" s="7"/>
      <c r="N377" s="7"/>
      <c r="O377" s="34"/>
      <c r="P377" s="34"/>
      <c r="Q377" s="34"/>
      <c r="R377" s="34"/>
      <c r="S377" s="34"/>
      <c r="T377" s="34"/>
      <c r="U377" s="8"/>
    </row>
    <row r="378" customFormat="false" ht="15.75" hidden="false" customHeight="true" outlineLevel="0" collapsed="false">
      <c r="A378" s="2"/>
      <c r="B378" s="35" t="s">
        <v>19</v>
      </c>
      <c r="C378" s="36" t="n">
        <v>43212</v>
      </c>
      <c r="D378" s="37" t="s">
        <v>17</v>
      </c>
      <c r="E378" s="35" t="s">
        <v>15</v>
      </c>
      <c r="F378" s="38" t="str">
        <f aca="false">'National Cup Women'!A13</f>
        <v>WNC-11</v>
      </c>
      <c r="G378" s="38" t="str">
        <f aca="false">'National Cup Women'!B13</f>
        <v>Final 3 (If Needed)</v>
      </c>
      <c r="H378" s="38" t="str">
        <f aca="false">'National Cup Women'!C13</f>
        <v>Sliema Wanderers</v>
      </c>
      <c r="I378" s="38" t="str">
        <f aca="false">'National Cup Women'!D13</f>
        <v>Balzan Flyers Crosscraft</v>
      </c>
      <c r="J378" s="38" t="n">
        <f aca="false">'National Cup Women'!E13</f>
        <v>0</v>
      </c>
      <c r="K378" s="38" t="n">
        <f aca="false">'National Cup Women'!F13</f>
        <v>0</v>
      </c>
      <c r="L378" s="6" t="s">
        <v>57</v>
      </c>
      <c r="M378" s="7"/>
      <c r="N378" s="7"/>
      <c r="O378" s="34"/>
      <c r="P378" s="34"/>
      <c r="Q378" s="34"/>
      <c r="R378" s="34"/>
      <c r="S378" s="34"/>
      <c r="T378" s="34"/>
      <c r="U378" s="8"/>
    </row>
    <row r="379" customFormat="false" ht="15.75" hidden="false" customHeight="true" outlineLevel="0" collapsed="false">
      <c r="A379" s="2"/>
      <c r="B379" s="25"/>
      <c r="C379" s="25"/>
      <c r="D379" s="26"/>
      <c r="E379" s="25"/>
      <c r="F379" s="25"/>
      <c r="G379" s="25"/>
      <c r="H379" s="25"/>
      <c r="I379" s="26"/>
      <c r="J379" s="25"/>
      <c r="K379" s="25"/>
      <c r="L379" s="6"/>
      <c r="M379" s="7"/>
      <c r="N379" s="7"/>
      <c r="O379" s="8"/>
      <c r="P379" s="8"/>
      <c r="Q379" s="8"/>
      <c r="R379" s="8"/>
      <c r="S379" s="8"/>
      <c r="T379" s="8"/>
      <c r="U379" s="8"/>
    </row>
    <row r="380" customFormat="false" ht="15.75" hidden="false" customHeight="true" outlineLevel="0" collapsed="false">
      <c r="A380" s="2"/>
      <c r="B380" s="76" t="s">
        <v>19</v>
      </c>
      <c r="C380" s="77" t="n">
        <v>43219</v>
      </c>
      <c r="D380" s="78" t="s">
        <v>37</v>
      </c>
      <c r="E380" s="76" t="s">
        <v>15</v>
      </c>
      <c r="F380" s="79"/>
      <c r="G380" s="79" t="s">
        <v>47</v>
      </c>
      <c r="H380" s="79" t="s">
        <v>40</v>
      </c>
      <c r="I380" s="79"/>
      <c r="J380" s="79"/>
      <c r="K380" s="79"/>
      <c r="L380" s="6"/>
      <c r="M380" s="7"/>
      <c r="N380" s="7"/>
      <c r="O380" s="34"/>
      <c r="P380" s="34"/>
      <c r="Q380" s="34"/>
      <c r="R380" s="34"/>
      <c r="S380" s="34"/>
      <c r="T380" s="34"/>
      <c r="U380" s="8"/>
    </row>
    <row r="381" customFormat="false" ht="7.5" hidden="false" customHeight="true" outlineLevel="0" collapsed="false">
      <c r="A381" s="2"/>
      <c r="B381" s="25"/>
      <c r="C381" s="39"/>
      <c r="D381" s="26"/>
      <c r="E381" s="25"/>
      <c r="F381" s="40"/>
      <c r="G381" s="40"/>
      <c r="H381" s="40"/>
      <c r="I381" s="40"/>
      <c r="J381" s="40"/>
      <c r="K381" s="40"/>
      <c r="L381" s="6"/>
      <c r="M381" s="7"/>
      <c r="N381" s="7"/>
      <c r="O381" s="34"/>
      <c r="P381" s="34"/>
      <c r="Q381" s="34"/>
      <c r="R381" s="34"/>
      <c r="S381" s="34"/>
      <c r="T381" s="34"/>
      <c r="U381" s="8"/>
    </row>
    <row r="382" customFormat="false" ht="15.75" hidden="false" customHeight="true" outlineLevel="0" collapsed="false">
      <c r="A382" s="2"/>
      <c r="B382" s="54" t="s">
        <v>19</v>
      </c>
      <c r="C382" s="83" t="s">
        <v>58</v>
      </c>
      <c r="D382" s="56" t="s">
        <v>59</v>
      </c>
      <c r="E382" s="54" t="s">
        <v>15</v>
      </c>
      <c r="F382" s="57" t="str">
        <f aca="false">'Super League - Women'!A33</f>
        <v>SLW-31</v>
      </c>
      <c r="G382" s="57" t="str">
        <f aca="false">'Super League - Women'!B33</f>
        <v>Decider</v>
      </c>
      <c r="H382" s="57" t="str">
        <f aca="false">'Super League - Women'!C33</f>
        <v>Fleur de Lys Royal Panda</v>
      </c>
      <c r="I382" s="57" t="str">
        <f aca="false">'Super League - Women'!D33</f>
        <v>Balzan Flyers Crosscraft</v>
      </c>
      <c r="J382" s="57" t="n">
        <f aca="false">'Super League - Women'!E33</f>
        <v>3</v>
      </c>
      <c r="K382" s="57" t="n">
        <f aca="false">'Super League - Women'!F33</f>
        <v>2</v>
      </c>
      <c r="L382" s="6"/>
      <c r="M382" s="7"/>
      <c r="N382" s="7"/>
      <c r="O382" s="34"/>
      <c r="P382" s="34"/>
      <c r="Q382" s="34"/>
      <c r="R382" s="34"/>
      <c r="S382" s="34"/>
      <c r="T382" s="34"/>
      <c r="U382" s="8"/>
    </row>
    <row r="383" customFormat="false" ht="7.5" hidden="false" customHeight="true" outlineLevel="0" collapsed="false">
      <c r="A383" s="2"/>
      <c r="B383" s="25"/>
      <c r="C383" s="39"/>
      <c r="D383" s="26"/>
      <c r="E383" s="25"/>
      <c r="F383" s="40"/>
      <c r="G383" s="40"/>
      <c r="H383" s="40"/>
      <c r="I383" s="40"/>
      <c r="J383" s="40"/>
      <c r="K383" s="40"/>
      <c r="L383" s="6"/>
      <c r="M383" s="7"/>
      <c r="N383" s="7"/>
      <c r="O383" s="34"/>
      <c r="P383" s="34"/>
      <c r="Q383" s="34"/>
      <c r="R383" s="34"/>
      <c r="S383" s="34"/>
      <c r="T383" s="34"/>
      <c r="U383" s="8"/>
    </row>
    <row r="384" customFormat="false" ht="15.75" hidden="false" customHeight="true" outlineLevel="0" collapsed="false">
      <c r="A384" s="2"/>
      <c r="B384" s="71" t="s">
        <v>19</v>
      </c>
      <c r="C384" s="72" t="n">
        <v>43226</v>
      </c>
      <c r="D384" s="73" t="s">
        <v>37</v>
      </c>
      <c r="E384" s="71" t="s">
        <v>15</v>
      </c>
      <c r="F384" s="74"/>
      <c r="G384" s="74" t="s">
        <v>60</v>
      </c>
      <c r="H384" s="74" t="s">
        <v>36</v>
      </c>
      <c r="I384" s="74"/>
      <c r="J384" s="74"/>
      <c r="K384" s="74"/>
      <c r="L384" s="6"/>
      <c r="M384" s="7"/>
      <c r="N384" s="7"/>
      <c r="O384" s="34"/>
      <c r="P384" s="34"/>
      <c r="Q384" s="34"/>
      <c r="R384" s="34"/>
      <c r="S384" s="34"/>
      <c r="T384" s="34"/>
      <c r="U384" s="8"/>
    </row>
    <row r="385" customFormat="false" ht="7.5" hidden="false" customHeight="true" outlineLevel="0" collapsed="false">
      <c r="A385" s="2"/>
      <c r="B385" s="25"/>
      <c r="C385" s="39"/>
      <c r="D385" s="26"/>
      <c r="E385" s="25"/>
      <c r="F385" s="40"/>
      <c r="G385" s="40"/>
      <c r="H385" s="40"/>
      <c r="I385" s="40"/>
      <c r="J385" s="40"/>
      <c r="K385" s="40"/>
      <c r="L385" s="6"/>
      <c r="M385" s="7"/>
      <c r="N385" s="7"/>
      <c r="O385" s="34"/>
      <c r="P385" s="34"/>
      <c r="Q385" s="34"/>
      <c r="R385" s="34"/>
      <c r="S385" s="34"/>
      <c r="T385" s="34"/>
      <c r="U385" s="8"/>
    </row>
    <row r="386" customFormat="false" ht="15.75" hidden="false" customHeight="true" outlineLevel="0" collapsed="false">
      <c r="A386" s="2"/>
      <c r="B386" s="76" t="s">
        <v>19</v>
      </c>
      <c r="C386" s="77" t="n">
        <v>43247</v>
      </c>
      <c r="D386" s="78" t="s">
        <v>37</v>
      </c>
      <c r="E386" s="76" t="s">
        <v>15</v>
      </c>
      <c r="F386" s="79"/>
      <c r="G386" s="79" t="s">
        <v>52</v>
      </c>
      <c r="H386" s="79" t="s">
        <v>40</v>
      </c>
      <c r="I386" s="79"/>
      <c r="J386" s="79"/>
      <c r="K386" s="79"/>
      <c r="L386" s="6"/>
      <c r="M386" s="7"/>
      <c r="N386" s="7"/>
      <c r="O386" s="34"/>
      <c r="P386" s="34"/>
      <c r="Q386" s="34"/>
      <c r="R386" s="34"/>
      <c r="S386" s="34"/>
      <c r="T386" s="34"/>
      <c r="U386" s="8"/>
    </row>
    <row r="387" customFormat="false" ht="7.5" hidden="false" customHeight="true" outlineLevel="0" collapsed="false">
      <c r="A387" s="2"/>
      <c r="B387" s="25"/>
      <c r="C387" s="39"/>
      <c r="D387" s="26"/>
      <c r="E387" s="25"/>
      <c r="F387" s="40"/>
      <c r="G387" s="40"/>
      <c r="H387" s="40"/>
      <c r="I387" s="40"/>
      <c r="J387" s="40"/>
      <c r="K387" s="40"/>
      <c r="L387" s="6"/>
      <c r="M387" s="7"/>
      <c r="N387" s="7"/>
      <c r="O387" s="34"/>
      <c r="P387" s="34"/>
      <c r="Q387" s="34"/>
      <c r="R387" s="34"/>
      <c r="S387" s="34"/>
      <c r="T387" s="34"/>
      <c r="U387" s="8"/>
    </row>
    <row r="388" customFormat="false" ht="15.75" hidden="false" customHeight="true" outlineLevel="0" collapsed="false"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29"/>
    </row>
  </sheetData>
  <mergeCells count="42">
    <mergeCell ref="B1:K1"/>
    <mergeCell ref="L1:U1"/>
    <mergeCell ref="B2:K2"/>
    <mergeCell ref="B3:K3"/>
    <mergeCell ref="B4:K4"/>
    <mergeCell ref="B5:K6"/>
    <mergeCell ref="B7:K7"/>
    <mergeCell ref="B8:C8"/>
    <mergeCell ref="J8:K8"/>
    <mergeCell ref="B10:K10"/>
    <mergeCell ref="F12:K12"/>
    <mergeCell ref="B42:K42"/>
    <mergeCell ref="F64:K64"/>
    <mergeCell ref="B80:K80"/>
    <mergeCell ref="F96:K96"/>
    <mergeCell ref="F98:K98"/>
    <mergeCell ref="B124:K124"/>
    <mergeCell ref="F162:K162"/>
    <mergeCell ref="F164:K164"/>
    <mergeCell ref="F166:K166"/>
    <mergeCell ref="F168:K168"/>
    <mergeCell ref="B170:K170"/>
    <mergeCell ref="H180:K180"/>
    <mergeCell ref="H196:K196"/>
    <mergeCell ref="H212:K212"/>
    <mergeCell ref="B234:K234"/>
    <mergeCell ref="H280:K280"/>
    <mergeCell ref="B288:K288"/>
    <mergeCell ref="H298:K298"/>
    <mergeCell ref="H312:K312"/>
    <mergeCell ref="H326:K326"/>
    <mergeCell ref="F334:K334"/>
    <mergeCell ref="H336:K336"/>
    <mergeCell ref="F338:K338"/>
    <mergeCell ref="B340:K340"/>
    <mergeCell ref="F342:K342"/>
    <mergeCell ref="H354:K354"/>
    <mergeCell ref="H368:K368"/>
    <mergeCell ref="H376:K376"/>
    <mergeCell ref="H380:K380"/>
    <mergeCell ref="H384:K384"/>
    <mergeCell ref="H386:K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4" min="3" style="1" width="23.41"/>
    <col collapsed="false" customWidth="true" hidden="false" outlineLevel="0" max="15" min="5" style="1" width="7.99"/>
    <col collapsed="false" customWidth="true" hidden="false" outlineLevel="0" max="16" min="16" style="1" width="5.13"/>
    <col collapsed="false" customWidth="true" hidden="false" outlineLevel="0" max="17" min="17" style="1" width="23.41"/>
    <col collapsed="false" customWidth="true" hidden="false" outlineLevel="0" max="18" min="18" style="1" width="7.56"/>
    <col collapsed="false" customWidth="true" hidden="false" outlineLevel="0" max="32" min="19" style="1" width="5.13"/>
    <col collapsed="false" customWidth="true" hidden="false" outlineLevel="0" max="42" min="33" style="1" width="7.99"/>
    <col collapsed="false" customWidth="false" hidden="false" outlineLevel="0" max="257" min="43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5"/>
      <c r="H1" s="85"/>
      <c r="I1" s="85"/>
      <c r="J1" s="85"/>
      <c r="K1" s="85"/>
      <c r="L1" s="85"/>
      <c r="M1" s="85"/>
      <c r="N1" s="85"/>
      <c r="O1" s="88"/>
      <c r="P1" s="89"/>
      <c r="Q1" s="89" t="s">
        <v>65</v>
      </c>
      <c r="R1" s="89" t="s">
        <v>65</v>
      </c>
      <c r="S1" s="90" t="s">
        <v>66</v>
      </c>
      <c r="T1" s="90"/>
      <c r="U1" s="90"/>
      <c r="V1" s="90"/>
      <c r="W1" s="89" t="s">
        <v>67</v>
      </c>
      <c r="X1" s="89"/>
      <c r="Y1" s="89"/>
      <c r="Z1" s="89" t="s">
        <v>68</v>
      </c>
      <c r="AA1" s="89"/>
      <c r="AB1" s="89"/>
      <c r="AC1" s="89" t="s">
        <v>69</v>
      </c>
      <c r="AD1" s="89"/>
      <c r="AE1" s="89"/>
      <c r="AF1" s="89"/>
      <c r="AG1" s="92"/>
      <c r="AH1" s="29"/>
      <c r="AI1" s="29"/>
      <c r="AJ1" s="29"/>
      <c r="AK1" s="29"/>
      <c r="AL1" s="29"/>
      <c r="AM1" s="29"/>
      <c r="AN1" s="29"/>
      <c r="AO1" s="29"/>
      <c r="AP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s">
        <v>70</v>
      </c>
      <c r="N2" s="86"/>
      <c r="O2" s="88"/>
      <c r="P2" s="89" t="s">
        <v>71</v>
      </c>
      <c r="Q2" s="89" t="s">
        <v>72</v>
      </c>
      <c r="R2" s="89" t="s">
        <v>68</v>
      </c>
      <c r="S2" s="94" t="s">
        <v>70</v>
      </c>
      <c r="T2" s="95" t="s">
        <v>73</v>
      </c>
      <c r="U2" s="95" t="s">
        <v>74</v>
      </c>
      <c r="V2" s="89" t="s">
        <v>75</v>
      </c>
      <c r="W2" s="95" t="s">
        <v>73</v>
      </c>
      <c r="X2" s="89" t="s">
        <v>74</v>
      </c>
      <c r="Y2" s="89" t="s">
        <v>76</v>
      </c>
      <c r="Z2" s="95" t="s">
        <v>73</v>
      </c>
      <c r="AA2" s="89" t="s">
        <v>74</v>
      </c>
      <c r="AB2" s="89" t="s">
        <v>76</v>
      </c>
      <c r="AC2" s="90" t="s">
        <v>250</v>
      </c>
      <c r="AD2" s="90" t="s">
        <v>251</v>
      </c>
      <c r="AE2" s="90" t="s">
        <v>252</v>
      </c>
      <c r="AF2" s="90" t="s">
        <v>253</v>
      </c>
      <c r="AG2" s="92"/>
      <c r="AH2" s="29"/>
      <c r="AI2" s="29"/>
      <c r="AJ2" s="29"/>
      <c r="AK2" s="29"/>
      <c r="AL2" s="29"/>
      <c r="AM2" s="29"/>
      <c r="AN2" s="29"/>
      <c r="AO2" s="29"/>
      <c r="AP2" s="29"/>
    </row>
    <row r="3" customFormat="false" ht="12.75" hidden="false" customHeight="true" outlineLevel="0" collapsed="false">
      <c r="A3" s="85" t="s">
        <v>264</v>
      </c>
      <c r="B3" s="85" t="s">
        <v>84</v>
      </c>
      <c r="C3" s="86" t="s">
        <v>21</v>
      </c>
      <c r="D3" s="119" t="s">
        <v>265</v>
      </c>
      <c r="E3" s="85" t="n">
        <v>2</v>
      </c>
      <c r="F3" s="85" t="n">
        <v>0</v>
      </c>
      <c r="G3" s="85" t="n">
        <v>25</v>
      </c>
      <c r="H3" s="85" t="n">
        <v>21</v>
      </c>
      <c r="I3" s="85" t="n">
        <v>25</v>
      </c>
      <c r="J3" s="85" t="n">
        <v>16</v>
      </c>
      <c r="K3" s="85" t="n">
        <v>0</v>
      </c>
      <c r="L3" s="85" t="n">
        <v>0</v>
      </c>
      <c r="M3" s="85" t="n">
        <f aca="false">G3+I3+K3</f>
        <v>50</v>
      </c>
      <c r="N3" s="85" t="n">
        <f aca="false">H3+J3+L3</f>
        <v>37</v>
      </c>
      <c r="O3" s="92"/>
      <c r="P3" s="86" t="n">
        <v>1</v>
      </c>
      <c r="Q3" s="86" t="s">
        <v>266</v>
      </c>
      <c r="R3" s="100" t="n">
        <f aca="false">AC3*3+AD3*2+AE3*1</f>
        <v>27</v>
      </c>
      <c r="S3" s="85" t="n">
        <f aca="false">T3+U3+V3</f>
        <v>9</v>
      </c>
      <c r="T3" s="101" t="n">
        <f aca="false">COUNTIF($E$5,"=2")+COUNTIF($E$9,"=2")+COUNTIF($F$13,"=2")+COUNTIF($E$22,"=2")+COUNTIF($E$23,"=2")+COUNTIF($E$29,"=2")+COUNTIF($F$35,"=2")+COUNTIF($F$41,"=2")+COUNTIF($E$46,"=2")</f>
        <v>9</v>
      </c>
      <c r="U3" s="101" t="n">
        <f aca="false">SUM(IF($E$5&lt;$F$5,1,0))+SUM(IF($E$9&lt;$F$9,1,0))+SUM(IF($F$13&lt;$E$13,1,0))+SUM(IF($E$22&lt;$F$22,1,0))+SUM(IF($E$23&lt;$F$23,1,0))+SUM(IF($E$29&lt;$F$29,1,0))+SUM(IF($F$35&lt;$E$35,1,0))+SUM(IF($F$41&lt;$E$41,1,0))+SUM(IF($E$46&lt;$F$46,1,0))</f>
        <v>0</v>
      </c>
      <c r="V3" s="131"/>
      <c r="W3" s="101" t="n">
        <f aca="false">$E$5+$E$9+$F$13+$E$22+$E$23+$E$29+$F$35+$F$41+$E$46</f>
        <v>18</v>
      </c>
      <c r="X3" s="101" t="n">
        <f aca="false">$F$5+$F$9+$E$13+$F$22+$F$23+$F$29+$E$35+$E$41+$F$46</f>
        <v>0</v>
      </c>
      <c r="Y3" s="103" t="str">
        <f aca="false">IF(X3=0,"MAX",W3/X3)</f>
        <v>MAX</v>
      </c>
      <c r="Z3" s="101" t="n">
        <f aca="false">$M$5+$M$9+$N$13+$M$22+$M$23+$M$29+$N$35+$N$41+$M$46</f>
        <v>450</v>
      </c>
      <c r="AA3" s="101" t="n">
        <f aca="false">$N$5+$N$9+$M$13+$N$22+$N$23+$N$29+$M$35+$M$41+$N$46</f>
        <v>174</v>
      </c>
      <c r="AB3" s="103" t="n">
        <f aca="false">IF(AA3=0,"MAX",Z3/AA3)</f>
        <v>2.58620689655172</v>
      </c>
      <c r="AC3" s="101" t="n">
        <f aca="false">SUM(IF(AND($E$5=2,$F$5=0),1,0))+SUM(IF(AND($E$9=2,$F$9=0),1,0))+SUM(IF(AND($F$13=2,$E$13=0),1,0))+SUM(IF(AND($E$22=2,$F$22=0),1,0))+SUM(IF(AND($E$23=2,$F$23=0),1,0))+SUM(IF(AND($E$29=2,$F$29=0),1,0))+SUM(IF(AND($F$35=2,$E$35=0),1,0))+SUM(IF(AND($F$41=2,$E$41=0),1,0))+SUM(IF(AND($E$46=2,$F$46=0),1,0))</f>
        <v>9</v>
      </c>
      <c r="AD3" s="101" t="n">
        <f aca="false">SUM(IF(AND($E$5=2,$F$5=1),1,0))+SUM(IF(AND($E$9=2,$F$9=1),1,0))+SUM(IF(AND($F$13=2,$E$13=1),1,0))+SUM(IF(AND($E$22=2,$F$22=1),1,0))+SUM(IF(AND($E$23=2,$F$23=1),1,0))+SUM(IF(AND($E$29=2,$F$29=1),1,0))+SUM(IF(AND($F$35=2,$E$35=1),1,0))+SUM(IF(AND($F$41=2,$E$41=1),1,0))+SUM(IF(AND($E$46=2,$F$46=1),1,0))</f>
        <v>0</v>
      </c>
      <c r="AE3" s="101" t="n">
        <f aca="false">SUM(IF(AND($E$5=1,$F$5=2),1,0))+SUM(IF(AND($E$9=1,$F$9=2),1,0))+SUM(IF(AND($F$13=1,$E$13=2),1,0))+SUM(IF(AND($E$22=1,$F$22=2),1,0))+SUM(IF(AND($E$23=1,$F$23=2),1,0))+SUM(IF(AND($E$29=1,$F$29=2),1,0))+SUM(IF(AND($F$35=1,$E$35=2),1,0))+SUM(IF(AND($F$41=1,$E$41=2),1,0))+SUM(IF(AND($E$46=1,$F$46=2),1,0))</f>
        <v>0</v>
      </c>
      <c r="AF3" s="101" t="n">
        <f aca="false">SUM(IF(AND($E$5=0,$F$5=2),1,0))+SUM(IF(AND($E$9=0,$F$9=2),1,0))+SUM(IF(AND($F$13=0,$E$13=2),1,0))+SUM(IF(AND($E$22=0,$F$22=2),1,0))+SUM(IF(AND($E$23=0,$F$23=2),1,0))+SUM(IF(AND($E$29=0,$F$29=2),1,0))+SUM(IF(AND($F$35=0,$E$35=2),1,0))+SUM(IF(AND($F$41=0,$E$41=2),1,0))+SUM(IF(AND($E$46=0,$F$46=2),1,0))</f>
        <v>0</v>
      </c>
      <c r="AG3" s="92"/>
      <c r="AH3" s="29"/>
      <c r="AI3" s="29"/>
      <c r="AJ3" s="29"/>
      <c r="AK3" s="29"/>
      <c r="AL3" s="29"/>
      <c r="AM3" s="29"/>
      <c r="AN3" s="29"/>
      <c r="AO3" s="29"/>
      <c r="AP3" s="29"/>
    </row>
    <row r="4" customFormat="false" ht="12.75" hidden="false" customHeight="true" outlineLevel="0" collapsed="false">
      <c r="A4" s="85" t="s">
        <v>267</v>
      </c>
      <c r="B4" s="85" t="s">
        <v>84</v>
      </c>
      <c r="C4" s="86" t="s">
        <v>51</v>
      </c>
      <c r="D4" s="86" t="s">
        <v>268</v>
      </c>
      <c r="E4" s="85" t="n">
        <v>0</v>
      </c>
      <c r="F4" s="85" t="n">
        <v>2</v>
      </c>
      <c r="G4" s="85" t="n">
        <v>0</v>
      </c>
      <c r="H4" s="85" t="n">
        <v>25</v>
      </c>
      <c r="I4" s="85" t="n">
        <v>0</v>
      </c>
      <c r="J4" s="85" t="n">
        <v>25</v>
      </c>
      <c r="K4" s="85" t="n">
        <v>0</v>
      </c>
      <c r="L4" s="85" t="n">
        <v>0</v>
      </c>
      <c r="M4" s="85" t="n">
        <f aca="false">G4+I4+K4</f>
        <v>0</v>
      </c>
      <c r="N4" s="85" t="n">
        <f aca="false">H4+J4+L4</f>
        <v>50</v>
      </c>
      <c r="O4" s="92"/>
      <c r="P4" s="86" t="n">
        <v>2</v>
      </c>
      <c r="Q4" s="98" t="s">
        <v>21</v>
      </c>
      <c r="R4" s="100" t="n">
        <f aca="false">AC4*3+AD4*2+AE4*1</f>
        <v>22</v>
      </c>
      <c r="S4" s="85" t="n">
        <f aca="false">T4+U4+V4</f>
        <v>9</v>
      </c>
      <c r="T4" s="101" t="n">
        <f aca="false">COUNTIF($E$3,"=2")+COUNTIF($E$12,"=2")+COUNTIF($E$13,"=2")+COUNTIF($E$19,"=2")+COUNTIF($E$25,"=2")+COUNTIF($F$31,"=2")+COUNTIF($E$36,"=2")+COUNTIF($E$40,"=2")+COUNTIF($E$44,"=2")</f>
        <v>7</v>
      </c>
      <c r="U4" s="101" t="n">
        <f aca="false">SUM(IF($E$3&lt;$F$3,1,0))+SUM(IF($E$12&lt;$F$12,1,0))+SUM(IF($E$13&lt;$F$13,1,0))+SUM(IF($E$19&lt;$F$19,1,0))+SUM(IF($E$25&lt;$F$25,1,0))+SUM(IF($F$31&lt;$E$31,1,0))+SUM(IF($E$36&lt;$F$36,1,0))+SUM(IF($E$40&lt;$F$40,1,0))+SUM(IF($E$44&lt;$F$44,1,0))</f>
        <v>2</v>
      </c>
      <c r="V4" s="131"/>
      <c r="W4" s="101" t="n">
        <f aca="false">$E$3+$E$12+$E$13+$E$19+$E$25+$F$31+$E$36+$E$40+$E$44</f>
        <v>15</v>
      </c>
      <c r="X4" s="101" t="n">
        <f aca="false">$F$3+$F$12+$F$13+$F$19+$F$25+$E$31+$F$36+$F$40+$F$44</f>
        <v>4</v>
      </c>
      <c r="Y4" s="103" t="n">
        <f aca="false">IF(X4=0,"MAX",W4/X4)</f>
        <v>3.75</v>
      </c>
      <c r="Z4" s="101" t="n">
        <f aca="false">$M$3+$M$12+$M$13+$M$19+$M$25+$N$31+$M$36+$M$40+$M$44</f>
        <v>447</v>
      </c>
      <c r="AA4" s="101" t="n">
        <f aca="false">$N$3+$N$12+$N$13+$N$19+$N$25+$M$31+$N$36+$N$40+$N$44</f>
        <v>307</v>
      </c>
      <c r="AB4" s="103" t="n">
        <f aca="false">IF(AA4=0,"MAX",Z4/AA4)</f>
        <v>1.45602605863192</v>
      </c>
      <c r="AC4" s="101" t="n">
        <f aca="false">SUM(IF(AND($E$3=2,$F$3=0),1,0))+SUM(IF(AND($E$12=2,$F$12=0),1,0))+SUM(IF(AND($E$13=2,$F$13=0),1,0))+SUM(IF(AND($E$19=2,$F$19=0),1,0))+SUM(IF(AND($E$25=2,$F$25=0),1,0))+SUM(IF(AND($F$31=2,$E$31=0),1,0))+SUM(IF(AND($E$36=2,$F$36=0),1,0))+SUM(IF(AND($E$40=2,$F$40=0),1,0))+SUM(IF(AND($E$44=2,$F$44=0),1,0))</f>
        <v>7</v>
      </c>
      <c r="AD4" s="101" t="n">
        <f aca="false">SUM(IF(AND($E$3=2,$F$3=1),1,0))+SUM(IF(AND($E$12=2,$F$12=1),1,0))+SUM(IF(AND($E$13=2,$F$13=1),1,0))+SUM(IF(AND($E$19=2,$F$19=1),1,0))+SUM(IF(AND($E$25=2,$F$25=1),1,0))+SUM(IF(AND($F$31=2,$E$31=1),1,0))+SUM(IF(AND($E$36=2,$F$36=1),1,0))+SUM(IF(AND($E$40=2,$F$40=1),1,0))+SUM(IF(AND($E$44=2,$F$44=1),1,0))</f>
        <v>0</v>
      </c>
      <c r="AE4" s="101" t="n">
        <f aca="false">SUM(IF(AND($E$3=1,$F$3=2),1,0))+SUM(IF(AND($E$12=1,$F$12=2),1,0))+SUM(IF(AND($E$13=1,$F$13=2),1,0))+SUM(IF(AND($E$19=1,$F$19=2),1,0))+SUM(IF(AND($E$25=1,$F$25=2),1,0))+SUM(IF(AND($F$31=1,$E$31=2),1,0))+SUM(IF(AND($E$36=1,$F$36=2),1,0))+SUM(IF(AND($E$40=1,$F$40=2),1,0))+SUM(IF(AND($E$44=1,$F$44=2),1,0))</f>
        <v>1</v>
      </c>
      <c r="AF4" s="101" t="n">
        <f aca="false">SUM(IF(AND($E$3=0,$F$3=2),1,0))+SUM(IF(AND($E$12=0,$F$12=2),1,0))+SUM(IF(AND($E$13=0,$F$13=2),1,0))+SUM(IF(AND($E$19=0,$F$19=2),1,0))+SUM(IF(AND($E$25=0,$F$25=2),1,0))+SUM(IF(AND($F$31=0,$E$31=2),1,0))+SUM(IF(AND($E$36=0,$F$36=2),1,0))+SUM(IF(AND($E$40=0,$F$40=2),1,0))+SUM(IF(AND($E$44=0,$F$44=2),1,0))</f>
        <v>1</v>
      </c>
      <c r="AG4" s="92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2.75" hidden="false" customHeight="true" outlineLevel="0" collapsed="false">
      <c r="A5" s="85" t="s">
        <v>269</v>
      </c>
      <c r="B5" s="85" t="s">
        <v>84</v>
      </c>
      <c r="C5" s="86" t="s">
        <v>266</v>
      </c>
      <c r="D5" s="98" t="s">
        <v>270</v>
      </c>
      <c r="E5" s="85" t="n">
        <v>2</v>
      </c>
      <c r="F5" s="85" t="n">
        <v>0</v>
      </c>
      <c r="G5" s="85" t="n">
        <v>25</v>
      </c>
      <c r="H5" s="85" t="n">
        <v>19</v>
      </c>
      <c r="I5" s="85" t="n">
        <v>25</v>
      </c>
      <c r="J5" s="85" t="n">
        <v>5</v>
      </c>
      <c r="K5" s="85" t="n">
        <v>0</v>
      </c>
      <c r="L5" s="85" t="n">
        <v>0</v>
      </c>
      <c r="M5" s="85" t="n">
        <f aca="false">G5+I5+K5</f>
        <v>50</v>
      </c>
      <c r="N5" s="85" t="n">
        <f aca="false">H5+J5+L5</f>
        <v>24</v>
      </c>
      <c r="O5" s="92"/>
      <c r="P5" s="86" t="n">
        <v>3</v>
      </c>
      <c r="Q5" s="98" t="s">
        <v>270</v>
      </c>
      <c r="R5" s="100" t="n">
        <f aca="false">AC5*3+AD5*2+AE5*1</f>
        <v>19</v>
      </c>
      <c r="S5" s="85" t="n">
        <f aca="false">T5+U5+V5</f>
        <v>9</v>
      </c>
      <c r="T5" s="101" t="n">
        <f aca="false">COUNTIF($F$5,"=2")+COUNTIF($F$11,"=2")+COUNTIF($E$16,"=2")+COUNTIF($F$20,"=2")+COUNTIF($F$24,"=2")+COUNTIF($F$28,"=2")+COUNTIF($E$37,"=2")+COUNTIF($E$38,"=2")+COUNTIF($F$44,"=2")</f>
        <v>8</v>
      </c>
      <c r="U5" s="101" t="n">
        <f aca="false">SUM(IF($F$5&lt;$E$5,1,0))+SUM(IF($F$11&lt;$E$11,1,0))+SUM(IF($E$16&lt;$F$16,1,0))+SUM(IF($F$20&lt;$E$20,1,0))+SUM(IF($F$24&lt;$E$24,1,0))+SUM(IF($F$28&lt;$E$28,1,0))+SUM(IF($E$37&lt;$F$37,1,0))+SUM(IF($E$38&lt;$F$38,1,0))+SUM(IF($F$44&lt;$E$44,1,0))</f>
        <v>1</v>
      </c>
      <c r="V5" s="131"/>
      <c r="W5" s="101" t="n">
        <f aca="false">$F$5+$F$11+$E$16+$F$20+$F$24+$F$28+$E$37+$E$38+$F$44</f>
        <v>16</v>
      </c>
      <c r="X5" s="101" t="n">
        <f aca="false">$E$5+$E$11+$F$16+$E$20+$E$24+$E$28+$F$37+$F$38+$E$44</f>
        <v>7</v>
      </c>
      <c r="Y5" s="103" t="n">
        <f aca="false">IF(X5=0,"MAX",W5/X5)</f>
        <v>2.28571428571429</v>
      </c>
      <c r="Z5" s="101" t="n">
        <f aca="false">$N$5+$N$11+$M$16+$N$20+$N$24+$N$28+$M$37+$M$38+$N$44</f>
        <v>463</v>
      </c>
      <c r="AA5" s="101" t="n">
        <f aca="false">$M$5+$M$11+$N$16+$M$20+$M$24+$M$28+$N$37+$N$38+$M$44</f>
        <v>436</v>
      </c>
      <c r="AB5" s="103" t="n">
        <f aca="false">IF(AA5=0,"MAX",Z5/AA5)</f>
        <v>1.06192660550459</v>
      </c>
      <c r="AC5" s="101" t="n">
        <f aca="false">SUM(IF(AND($F$5=2,$E$5=0),1,0))+SUM(IF(AND($F$11=2,$E$11=0),1,0))+SUM(IF(AND($E$16=2,$F$16=0),1,0))+SUM(IF(AND($F$20=2,$E$20=0),1,0))+SUM(IF(AND($F$24=2,$E$24=0),1,0))+SUM(IF(AND($F$28=2,$E$28=0),1,0))+SUM(IF(AND($E$37=2,$F$37=0),1,0))+SUM(IF(AND($E$38=2,$F$38=0),1,0))+SUM(IF(AND($F$44=2,$E$44=0),1,0))</f>
        <v>3</v>
      </c>
      <c r="AD5" s="101" t="n">
        <f aca="false">SUM(IF(AND($F$5=2,$E$5=1),1,0))+SUM(IF(AND($F$11=2,$E$11=1),1,0))+SUM(IF(AND($E$16=2,$F$16=1),1,0))+SUM(IF(AND($F$20=2,$E$20=1),1,0))+SUM(IF(AND($F$24=2,$E$24=1),1,0))+SUM(IF(AND($F$28=2,$E$28=1),1,0))+SUM(IF(AND($E$37=2,$F$37=1),1,0))+SUM(IF(AND($E$38=2,$F$38=1),1,0))+SUM(IF(AND($F$44=2,$E$44=1),1,0))</f>
        <v>5</v>
      </c>
      <c r="AE5" s="101" t="n">
        <f aca="false">SUM(IF(AND($F$5=1,$E$5=2),1,0))+SUM(IF(AND($F$11=1,$E$11=2),1,0))+SUM(IF(AND($E$16=1,$F$16=2),1,0))+SUM(IF(AND($F$20=1,$E$20=2),1,0))+SUM(IF(AND($F$24=1,$E$24=2),1,0))+SUM(IF(AND($F$28=1,$E$28=2),1,0))+SUM(IF(AND($E$37=1,$F$37=2),1,0))+SUM(IF(AND($E$38=1,$F$38=2),1,0))+SUM(IF(AND($F$44=1,$E$44=2),1,0))</f>
        <v>0</v>
      </c>
      <c r="AF5" s="101" t="n">
        <f aca="false">SUM(IF(AND($F$5=0,$E$5=2),1,0))+SUM(IF(AND($F$11=0,$E$11=2),1,0))+SUM(IF(AND($E$16=0,$F$16=2),1,0))+SUM(IF(AND($F$20=0,$E$20=2),1,0))+SUM(IF(AND($F$24=0,$E$24=2),1,0))+SUM(IF(AND($F$28=0,$E$28=2),1,0))+SUM(IF(AND($E$37=0,$F$37=2),1,0))+SUM(IF(AND($E$38=0,$F$38=2),1,0))+SUM(IF(AND($F$44=0,$E$44=2),1,0))</f>
        <v>1</v>
      </c>
      <c r="AG5" s="92"/>
      <c r="AH5" s="29"/>
      <c r="AI5" s="29"/>
      <c r="AJ5" s="29"/>
      <c r="AK5" s="29"/>
      <c r="AL5" s="29"/>
      <c r="AM5" s="29"/>
      <c r="AN5" s="29"/>
      <c r="AO5" s="29"/>
      <c r="AP5" s="29"/>
    </row>
    <row r="6" customFormat="false" ht="12.75" hidden="false" customHeight="true" outlineLevel="0" collapsed="false">
      <c r="A6" s="85" t="s">
        <v>271</v>
      </c>
      <c r="B6" s="85" t="s">
        <v>84</v>
      </c>
      <c r="C6" s="86" t="s">
        <v>85</v>
      </c>
      <c r="D6" s="86" t="s">
        <v>272</v>
      </c>
      <c r="E6" s="85" t="n">
        <v>2</v>
      </c>
      <c r="F6" s="85" t="n">
        <v>0</v>
      </c>
      <c r="G6" s="85" t="n">
        <v>25</v>
      </c>
      <c r="H6" s="85" t="n">
        <v>21</v>
      </c>
      <c r="I6" s="85" t="n">
        <v>25</v>
      </c>
      <c r="J6" s="85" t="n">
        <v>8</v>
      </c>
      <c r="K6" s="85" t="n">
        <v>0</v>
      </c>
      <c r="L6" s="85" t="n">
        <v>0</v>
      </c>
      <c r="M6" s="85" t="n">
        <f aca="false">G6+I6+K6</f>
        <v>50</v>
      </c>
      <c r="N6" s="85" t="n">
        <f aca="false">H6+J6+L6</f>
        <v>29</v>
      </c>
      <c r="O6" s="92"/>
      <c r="P6" s="86" t="n">
        <v>4</v>
      </c>
      <c r="Q6" s="86" t="s">
        <v>265</v>
      </c>
      <c r="R6" s="100" t="n">
        <f aca="false">AC6*3+AD6*2+AE6*1</f>
        <v>14</v>
      </c>
      <c r="S6" s="85" t="n">
        <f aca="false">T6+U6+V6</f>
        <v>9</v>
      </c>
      <c r="T6" s="101" t="n">
        <f aca="false">COUNTIF($F$3,"=2")+COUNTIF($F$9,"=2")+COUNTIF($F$15,"=2")+COUNTIF($F$21,"=2")+COUNTIF($F$26,"=2")+COUNTIF($F$30,"=2")+COUNTIF($F$34,"=2")+COUNTIF($F$38,"=2")+COUNTIF($E$47,"=2")</f>
        <v>6</v>
      </c>
      <c r="U6" s="101" t="n">
        <f aca="false">SUM(IF($F$3&lt;$E$3,1,0))+SUM(IF($F$9&lt;$E$9,1,0))+SUM(IF($F$15&lt;$E$15,1,0))+SUM(IF($F$21&lt;$E$21,1,0))+SUM(IF($F$26&lt;$E$26,1,0))+SUM(IF($F$30&lt;$E$30,1,0))+SUM(IF($F$34&lt;$E$34,1,0))+SUM(IF($E$47&lt;$F$47,1,0))+SUM(IF($F$38&lt;$E$38,1,0))</f>
        <v>3</v>
      </c>
      <c r="V6" s="131"/>
      <c r="W6" s="101" t="n">
        <f aca="false">$F$3+$F$9+$F$15+$F$21+$F$26+$F$30+$F$34+$F$38+$E$47</f>
        <v>13</v>
      </c>
      <c r="X6" s="101" t="n">
        <f aca="false">$E$3+$E$9+$E$15+$E$21+$E$26+$E$30+$E$34+$E$38+$F$47</f>
        <v>9</v>
      </c>
      <c r="Y6" s="103" t="n">
        <f aca="false">IF(X6=0,"MAX",W6/X6)</f>
        <v>1.44444444444444</v>
      </c>
      <c r="Z6" s="101" t="n">
        <f aca="false">$N$3+$N$9+$N$15+$N$21+$N$26+$N$30+$N$38+$N$34+$M$47</f>
        <v>425</v>
      </c>
      <c r="AA6" s="101" t="n">
        <f aca="false">$M$3+$M$9+$M$15+$M$21+$M$26+$M$30+$M$34+$M$38+$N$47</f>
        <v>419</v>
      </c>
      <c r="AB6" s="103" t="n">
        <f aca="false">IF(AA6=0,"MAX",Z6/AA6)</f>
        <v>1.01431980906921</v>
      </c>
      <c r="AC6" s="101" t="n">
        <f aca="false">SUM(IF(AND($F$3=2,$E$3=0),1,0))+SUM(IF(AND($F$9=2,$E$9=0),1,0))+SUM(IF(AND($F$15=2,$E$15=0),1,0))+SUM(IF(AND($F$21=2,$E$21=0),1,0))+SUM(IF(AND($F$26=2,$E$26=0),1,0))+SUM(IF(AND($F$30=2,$E$30=0),1,0))+SUM(IF(AND($F$34=2,$E$34=0),1,0))+SUM(IF(AND($F$38=2,$E$38=0),1,0))</f>
        <v>3</v>
      </c>
      <c r="AD6" s="101" t="n">
        <f aca="false">SUM(IF(AND($F$3=2,$E$3=1),1,0))+SUM(IF(AND($F$9=2,$E$9=1),1,0))+SUM(IF(AND($F$15=2,$E$15=1),1,0))+SUM(IF(AND($F$21=2,$E$21=1),1,0))+SUM(IF(AND($F$26=2,$E$26=1),1,0))+SUM(IF(AND($F$30=2,$E$30=1),1,0))+SUM(IF(AND($F$34=2,$E$34=1),1,0))+SUM(IF(AND($F$38=2,$E$38=1),1,0))</f>
        <v>2</v>
      </c>
      <c r="AE6" s="101" t="n">
        <f aca="false">SUM(IF(AND($F$3=1,$E$3=2),1,0))+SUM(IF(AND($F$9=1,$E$9=2),1,0))+SUM(IF(AND($F$15=1,$E$15=2),1,0))+SUM(IF(AND($F$21=1,$E$21=2),1,0))+SUM(IF(AND($F$26=1,$E$26=2),1,0))+SUM(IF(AND($F$30=1,$E$30=2),1,0))+SUM(IF(AND($F$34=1,$E$34=2),1,0))+SUM(IF(AND($F$38=1,$E$38=2),1,0))</f>
        <v>1</v>
      </c>
      <c r="AF6" s="101" t="n">
        <f aca="false">SUM(IF(AND($F$3=0,$E$3=2),1,0))+SUM(IF(AND($F$9=0,$E$9=2),1,0))+SUM(IF(AND($F$15=0,$E$15=2),1,0))+SUM(IF(AND($F$21=0,$E$21=2),1,0))+SUM(IF(AND($F$26=1,$E$26=2),1,0))+SUM(IF(AND($F$30=1,$E$30=2),1,0))+SUM(IF(AND($F$34=0,$E$34=2),1,0))+SUM(IF(AND($F$38=0,$E$38=2),1,0))</f>
        <v>2</v>
      </c>
      <c r="AG6" s="92" t="s">
        <v>273</v>
      </c>
      <c r="AH6" s="29"/>
      <c r="AI6" s="29"/>
      <c r="AJ6" s="29"/>
      <c r="AK6" s="29"/>
      <c r="AL6" s="29"/>
      <c r="AM6" s="29"/>
      <c r="AN6" s="29"/>
      <c r="AO6" s="29"/>
      <c r="AP6" s="29"/>
    </row>
    <row r="7" customFormat="false" ht="12.75" hidden="false" customHeight="true" outlineLevel="0" collapsed="false">
      <c r="A7" s="85" t="s">
        <v>274</v>
      </c>
      <c r="B7" s="85" t="s">
        <v>84</v>
      </c>
      <c r="C7" s="86" t="s">
        <v>158</v>
      </c>
      <c r="D7" s="86" t="s">
        <v>275</v>
      </c>
      <c r="E7" s="85" t="n">
        <v>0</v>
      </c>
      <c r="F7" s="85" t="n">
        <v>2</v>
      </c>
      <c r="G7" s="85" t="n">
        <v>0</v>
      </c>
      <c r="H7" s="85" t="n">
        <v>25</v>
      </c>
      <c r="I7" s="85" t="n">
        <v>0</v>
      </c>
      <c r="J7" s="85" t="n">
        <v>25</v>
      </c>
      <c r="K7" s="85" t="n">
        <v>0</v>
      </c>
      <c r="L7" s="85" t="n">
        <v>0</v>
      </c>
      <c r="M7" s="85" t="n">
        <f aca="false">G7+I7+K7</f>
        <v>0</v>
      </c>
      <c r="N7" s="85" t="n">
        <f aca="false">H7+J7+L7</f>
        <v>50</v>
      </c>
      <c r="O7" s="92"/>
      <c r="P7" s="86" t="n">
        <v>5</v>
      </c>
      <c r="Q7" s="86" t="s">
        <v>85</v>
      </c>
      <c r="R7" s="100" t="n">
        <f aca="false">AC7*3+AD7*2+AE7*1</f>
        <v>13</v>
      </c>
      <c r="S7" s="85" t="n">
        <f aca="false">T7+U7+V7</f>
        <v>9</v>
      </c>
      <c r="T7" s="101" t="n">
        <f aca="false">COUNTIF($E$6,"=2")+COUNTIF($E$10,"=2")+COUNTIF($F$14,"=2")+COUNTIF($F$18,"=2")+COUNTIF($E$27,"=2")+COUNTIF($E$28,"=2")+COUNTIF($E$34,"=2")+COUNTIF($F$40,"=2")+COUNTIF($F$46,"=2")</f>
        <v>4</v>
      </c>
      <c r="U7" s="101" t="n">
        <f aca="false">SUM(IF($E$6&lt;$F$6,1,0))+SUM(IF($E$10&lt;$F$10,1,0))+SUM(IF($F$14&lt;$E$14,1,0))+SUM(IF($F$18&lt;$E$18,1,0))+SUM(IF($E$27&lt;$F$27,1,0))+SUM(IF($E$28&lt;$F$28,1,0))+SUM(IF($E$34&lt;$F$34,1,0))+SUM(IF($F$40&lt;$E$40,1,0))+SUM(IF($F$46&lt;$E$46,1,0))</f>
        <v>5</v>
      </c>
      <c r="V7" s="131"/>
      <c r="W7" s="101" t="n">
        <f aca="false">$E$6+$E$10+$F$14+$F$18+$E$27+$E$28+$E$34+$F$40+$F$46</f>
        <v>9</v>
      </c>
      <c r="X7" s="101" t="n">
        <f aca="false">$F$6+$F$10+$E$14+$E$18+$F$27+$F$28+$F$34+$E$40+$E$46</f>
        <v>10</v>
      </c>
      <c r="Y7" s="103" t="n">
        <f aca="false">IF(X7=0,"MAX",W7/X7)</f>
        <v>0.9</v>
      </c>
      <c r="Z7" s="101" t="n">
        <f aca="false">$M$6+$M$10+$N$14+$N$18+$M$27+$M$28+$M$34+$N$40+$N$46</f>
        <v>381</v>
      </c>
      <c r="AA7" s="101" t="n">
        <f aca="false">$N$6+$N$10+$M$14+$M$18+$N$34+$M$40+$M$46</f>
        <v>296</v>
      </c>
      <c r="AB7" s="103" t="n">
        <f aca="false">IF(AA7=0,"MAX",Z7/AA7)</f>
        <v>1.28716216216216</v>
      </c>
      <c r="AC7" s="101" t="n">
        <f aca="false">SUM(IF(AND($E$6=2,$F$6=0),1,0))+SUM(IF(AND($E$10=2,$F$10=0),1,0))+SUM(IF(AND($F$14=2,$E$14=0),1,0))+SUM(IF(AND($F$18=2,$E$18=0),1,0))+SUM(IF(AND($E$27=2,$F$27=0),1,0))+SUM(IF(AND($E$28=2,$F$28=0),1,0))+SUM(IF(AND($E$34=2,$F$34=0),1,0))+SUM(IF(AND($F$40=2,$E$40=0),1,0))+SUM(IF(AND($F$46=2,$E$46=0),1,0))</f>
        <v>4</v>
      </c>
      <c r="AD7" s="101" t="n">
        <f aca="false">SUM(IF(AND($E$6=2,$F$6=1),1,0))+SUM(IF(AND($E$10=2,$F$10=1),1,0))+SUM(IF(AND($F$14=2,$E$14=1),1,0))+SUM(IF(AND($F$18=2,$E$18=1),1,0))+SUM(IF(AND($E$27=2,$F$27=1),1,0))+SUM(IF(AND($E$28=2,$F$28=1),1,0))+SUM(IF(AND($E$34=2,$F$34=1),1,0))+SUM(IF(AND($F$40=2,$E$40=1),1,0))+SUM(IF(AND($F$46=2,$E$46=1),1,0))</f>
        <v>0</v>
      </c>
      <c r="AE7" s="101" t="n">
        <f aca="false">SUM(IF(AND($E$6=1,$F$6=2),1,0))+SUM(IF(AND($E$10=1,$F$10=2),1,0))+SUM(IF(AND($F$14=1,$E$14=2),1,0))+SUM(IF(AND($F$18=1,$E$18=2),1,0))+SUM(IF(AND($E$27=1,$F$27=2),1,0))+SUM(IF(AND($E$28=1,$F$28=2),1,0))+SUM(IF(AND($E$34=1,$F$34=2),1,0))+SUM(IF(AND($F$40=1,$E$40=2),1,0))+SUM(IF(AND($F$46=1,$E$46=2),1,0))</f>
        <v>1</v>
      </c>
      <c r="AF7" s="101" t="n">
        <f aca="false">SUM(IF(AND($E$6=0,$F$6=2),1,0))+SUM(IF(AND($E$10=0,$F$10=2),1,0))+SUM(IF(AND($F$14=0,$E$14=2),1,0))+SUM(IF(AND($F$18=0,$E$18=2),1,0))+SUM(IF(AND($E$27=0,$F$27=2),1,0))+SUM(IF(AND($E$28=0,$F$28=2),1,0))+SUM(IF(AND($E$34=0,$F$34=2),1,0))+SUM(IF(AND($F$40=0,$E$40=2),1,0))+SUM(IF(AND($F$46=0,$E$46=2),1,0))</f>
        <v>4</v>
      </c>
      <c r="AG7" s="92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2.75" hidden="false" customHeight="true" outlineLevel="0" collapsed="false">
      <c r="A8" s="85" t="s">
        <v>276</v>
      </c>
      <c r="B8" s="85" t="s">
        <v>84</v>
      </c>
      <c r="C8" s="86" t="s">
        <v>158</v>
      </c>
      <c r="D8" s="86" t="s">
        <v>51</v>
      </c>
      <c r="E8" s="85" t="n">
        <v>2</v>
      </c>
      <c r="F8" s="85" t="n">
        <v>0</v>
      </c>
      <c r="G8" s="85" t="n">
        <v>25</v>
      </c>
      <c r="H8" s="85" t="n">
        <v>20</v>
      </c>
      <c r="I8" s="85" t="n">
        <v>25</v>
      </c>
      <c r="J8" s="85" t="n">
        <v>16</v>
      </c>
      <c r="K8" s="85" t="n">
        <v>0</v>
      </c>
      <c r="L8" s="85" t="n">
        <v>0</v>
      </c>
      <c r="M8" s="85" t="n">
        <f aca="false">G8+I8+K8</f>
        <v>50</v>
      </c>
      <c r="N8" s="85" t="n">
        <f aca="false">H8+J8+L8</f>
        <v>36</v>
      </c>
      <c r="O8" s="92"/>
      <c r="P8" s="86" t="n">
        <v>6</v>
      </c>
      <c r="Q8" s="86" t="s">
        <v>268</v>
      </c>
      <c r="R8" s="100" t="n">
        <f aca="false">AC8*3+AD8*2+AE8*1</f>
        <v>13</v>
      </c>
      <c r="S8" s="85" t="n">
        <f aca="false">T8+U8+V8</f>
        <v>9</v>
      </c>
      <c r="T8" s="101" t="n">
        <f aca="false">COUNTIF($F$4,"=2")+COUNTIF($F$10,"=2")+COUNTIF($F$16,"=2")+COUNTIF($E$21,"=2")+COUNTIF($F$25,"=2")+COUNTIF($F$29,"=2")+COUNTIF($F$33,"=2")+COUNTIF($E$42,"=2")+COUNTIF($F$43,"=2")</f>
        <v>4</v>
      </c>
      <c r="U8" s="101" t="n">
        <f aca="false">SUM(IF($F$4&lt;$E$4,1,0))+SUM(IF($F$10&lt;$E$10,1,0))+SUM(IF($F$16&lt;$E$16,1,0))+SUM(IF($E$21&lt;$F$21,1,0))+SUM(IF($F$25&lt;$E$25,1,0))+SUM(IF($F$29&lt;$E$29,1,0))+SUM(IF($F$33&lt;$E$33,1,0))+SUM(IF($E$42&lt;$F$42,1,0))+SUM(IF($F$43&lt;$E$43,1,0))</f>
        <v>5</v>
      </c>
      <c r="V8" s="131"/>
      <c r="W8" s="101" t="n">
        <f aca="false">$F$4+$F$10+$F$16+$E$21+$F$25+$F$29+$F$33+$E$42+$F$43</f>
        <v>9</v>
      </c>
      <c r="X8" s="101" t="n">
        <f aca="false">$E$4+$E$10+$E$16+$F$21+$E$25+$E$29+$E$33+$F$42+E$43</f>
        <v>10</v>
      </c>
      <c r="Y8" s="103" t="n">
        <f aca="false">IF(X8=0,"MAX",W8/X8)</f>
        <v>0.9</v>
      </c>
      <c r="Z8" s="101" t="n">
        <f aca="false">$N$4+$N$10+$N$16+$M$21+$N$25+$N$29+$N$33+$M$42+$N$43</f>
        <v>401</v>
      </c>
      <c r="AA8" s="101" t="n">
        <f aca="false">$M$4+$M$10+$M$17+$N$21+$M$25+$M$29+$M$33+$N$42+$M$43</f>
        <v>340</v>
      </c>
      <c r="AB8" s="103" t="n">
        <f aca="false">IF(AA8=0,"MAX",Z8/AA8)</f>
        <v>1.17941176470588</v>
      </c>
      <c r="AC8" s="101" t="n">
        <f aca="false">SUM(IF(AND($F$4=2,$E$4=0),1,0))+SUM(IF(AND($F$10=2,$E$10=0),1,0))+SUM(IF(AND($F$16=2,$E$16=0),1,0))+SUM(IF(AND($E$21=2,$F$21=0),1,0))+SUM(IF(AND($F$25=2,$E$25=0),1,0))+SUM(IF(AND($F$29=2,$E$29=0),1,0))+SUM(IF(AND($F$33=2,$E$33=0),1,0))+SUM(IF(AND($E$42=2,$F$42=0),1,0))+SUM(IF(AND($F$43=2,$E$43=0),1,0))</f>
        <v>4</v>
      </c>
      <c r="AD8" s="101" t="n">
        <f aca="false">SUM(IF(AND($F$4=2,$E$4=1),1,0))+SUM(IF(AND($F$10=2,$E$10=1),1,0))+SUM(IF(AND($F$16=2,$E$16=1),1,0))+SUM(IF(AND($E$21=2,$F$21=1),1,0))+SUM(IF(AND($F$25=2,$E$25=1),1,0))+SUM(IF(AND($F$29=2,$E$29=1),1,0))+SUM(IF(AND($F$33=2,$E$33=1),1,0))+SUM(IF(AND($E$42=2,$F$42=1),1,0))+SUM(IF(AND($F$43=2,$E$43=1),1,0))</f>
        <v>0</v>
      </c>
      <c r="AE8" s="101" t="n">
        <f aca="false">SUM(IF(AND($F$4=1,$E$4=2),1,0))+SUM(IF(AND($F$10=1,$E$10=2),1,0))+SUM(IF(AND($F$16=1,$E$16=2),1,0))+SUM(IF(AND($E$21=1,$F$21=2),1,0))+SUM(IF(AND($F$25=1,$E$25=2),1,0))+SUM(IF(AND($F$29=1,$E$29=2),1,0))+SUM(IF(AND($F$33=1,$E$33=2),1,0))+SUM(IF(AND($E$42=1,$F$42=2),1,0))+SUM(IF(AND($F$43=1,$E$43=2),1,0))</f>
        <v>1</v>
      </c>
      <c r="AF8" s="101" t="n">
        <f aca="false">SUM(IF(AND($F$4=0,$E$4=2),1,0))+SUM(IF(AND($F$10=0,$E$10=2),1,0))+SUM(IF(AND($F$16=0,$E$16=2),1,0))+SUM(IF(AND($E$21=0,$F$21=2),1,0))+SUM(IF(AND($F$25=0,$E$25=2),1,0))+SUM(IF(AND($F$29=0,$E$29=2),1,0))+SUM(IF(AND($F$33=0,$E$33=2),1,0))+SUM(IF(AND($E$42=0,$F$42=2),1,0))+SUM(IF(AND($F$43=0,$E$43=2),1,0))</f>
        <v>4</v>
      </c>
      <c r="AG8" s="92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2.75" hidden="false" customHeight="true" outlineLevel="0" collapsed="false">
      <c r="A9" s="85" t="s">
        <v>277</v>
      </c>
      <c r="B9" s="85" t="s">
        <v>84</v>
      </c>
      <c r="C9" s="86" t="s">
        <v>266</v>
      </c>
      <c r="D9" s="119" t="s">
        <v>265</v>
      </c>
      <c r="E9" s="85" t="n">
        <v>2</v>
      </c>
      <c r="F9" s="85" t="n">
        <v>0</v>
      </c>
      <c r="G9" s="85" t="n">
        <v>25</v>
      </c>
      <c r="H9" s="85" t="n">
        <v>11</v>
      </c>
      <c r="I9" s="85" t="n">
        <v>25</v>
      </c>
      <c r="J9" s="85" t="n">
        <v>7</v>
      </c>
      <c r="K9" s="85" t="n">
        <v>0</v>
      </c>
      <c r="L9" s="85" t="n">
        <v>0</v>
      </c>
      <c r="M9" s="85" t="n">
        <f aca="false">G9+I9+K9</f>
        <v>50</v>
      </c>
      <c r="N9" s="85" t="n">
        <f aca="false">H9+J9+L9</f>
        <v>18</v>
      </c>
      <c r="O9" s="92"/>
      <c r="P9" s="86" t="n">
        <v>7</v>
      </c>
      <c r="Q9" s="86" t="s">
        <v>275</v>
      </c>
      <c r="R9" s="100" t="n">
        <f aca="false">AC9*3+AD9*2+AE9*1</f>
        <v>11</v>
      </c>
      <c r="S9" s="85" t="n">
        <f aca="false">T9+U9+V9</f>
        <v>9</v>
      </c>
      <c r="T9" s="101" t="n">
        <f aca="false">COUNTIF($F$7,"=2")+COUNTIF($F$12,"=2")+COUNTIF($F$17,"=2")+COUNTIF($F$22,"=2")+COUNTIF($F$27,"=2")+COUNTIF($F$32,"=2")+COUNTIF($F$37,"=2")+COUNTIF($F$42,"=2")+COUNTIF($F$47,"=2")</f>
        <v>3</v>
      </c>
      <c r="U9" s="101" t="n">
        <f aca="false">SUM(IF($F$7&lt;$E$7,1,0))+SUM(IF($F$12&lt;$E$12,1,0))+SUM(IF($F$17&lt;$E$17,1,0))+SUM(IF($F$22&lt;$E$22,1,0))+SUM(IF($F$27&lt;$E$27,1,0))+SUM(IF($F$32&lt;$E$32,1,0))+SUM(IF($F$37&lt;$E$37,1,0))+SUM(IF($F$42&lt;$E$42,1,0))+SUM(IF($F$47&lt;$E$47,1,0))</f>
        <v>6</v>
      </c>
      <c r="V9" s="131"/>
      <c r="W9" s="101" t="n">
        <f aca="false">$F$7+$F$12+$F$17+$F$22+$F$27+$F$32+$F$37+$F$42+$F$47</f>
        <v>8</v>
      </c>
      <c r="X9" s="101" t="n">
        <f aca="false">$E$7+$E$12+$E$17+$E$22+$E$27+$E$32+$E$37+$E$42+$E$47</f>
        <v>12</v>
      </c>
      <c r="Y9" s="103" t="n">
        <f aca="false">IF(X9=0,"MAX",W9/X9)</f>
        <v>0.666666666666667</v>
      </c>
      <c r="Z9" s="101" t="n">
        <f aca="false">$N$7+$N$12+$N$17+$N$22+$N$27+$N$32+$N$37+$N$42+$N$47</f>
        <v>371</v>
      </c>
      <c r="AA9" s="101" t="n">
        <f aca="false">$M$7+$M$12+$M$17+$M$22+$M$27+$M$32+$M$37+$M$42+$M$47</f>
        <v>370</v>
      </c>
      <c r="AB9" s="103" t="n">
        <f aca="false">IF(AA9=0,"MAX",Z9/AA9)</f>
        <v>1.0027027027027</v>
      </c>
      <c r="AC9" s="101" t="n">
        <f aca="false">SUM(IF(AND($F$7=2,$E$7=0),1,0))+SUM(IF(AND($F$12=2,$E$12=0),1,0))+SUM(IF(AND($F$17=2,$E$17=0),1,0))+SUM(IF(AND($F$22=2,$E$22=0),1,0))+SUM(IF(AND($F$27=2,$E$27=0),1,0))+SUM(IF(AND($F$32=2,$E$32=0),1,0))+SUM(IF(AND($F$37=2,$E$37=0),1,0))+SUM(IF(AND($F$42=2,$E$42=0),1,0))+SUM(IF(AND($F$47=2,$E$47=0),1,0))</f>
        <v>3</v>
      </c>
      <c r="AD9" s="101" t="n">
        <f aca="false">SUM(IF(AND($F$7=2,$E$7=1),1,0))+SUM(IF(AND($F$12=2,$E$12=1),1,0))+SUM(IF(AND($F$17=2,$E$17=1),1,0))+SUM(IF(AND($F$22=2,$E$22=1),1,0))+SUM(IF(AND($F$27=2,$E$27=1),1,0))+SUM(IF(AND($F$32=2,$E$32=1),1,0))+SUM(IF(AND($F$37=2,$E$37=1),1,0))+SUM(IF(AND($F$42=2,$E$42=1),1,0))+SUM(IF(AND($F$47=2,$E$47=1),1,0))</f>
        <v>0</v>
      </c>
      <c r="AE9" s="101" t="n">
        <f aca="false">SUM(IF(AND($F$7=1,$E$7=2),1,0))+SUM(IF(AND($F$12=1,$E$12=2),1,0))+SUM(IF(AND($F$17=1,$E$17=2),1,0))+SUM(IF(AND($F$22=1,$E$22=2),1,0))+SUM(IF(AND($F$27=1,$E$27=2),1,0))+SUM(IF(AND($F$32=1,$E$32=2),1,0))+SUM(IF(AND($F$37=1,$E$37=2),1,0))+SUM(IF(AND($F$42=1,$E$42=2),1,0))+SUM(IF(AND($F$47=1,$E$47=2),1,0))</f>
        <v>2</v>
      </c>
      <c r="AF9" s="101" t="n">
        <f aca="false">SUM(IF(AND($F$7=0,$E$7=2),1,0))+SUM(IF(AND($F$12=0,$E$12=2),1,0))+SUM(IF(AND($F$17=0,$E$17=2),1,0))+SUM(IF(AND($F$22=0,$E$22=2),1,0))+SUM(IF(AND($F$27=0,$E$27=2),1,0))+SUM(IF(AND($F$32=0,$E$32=2),1,0))+SUM(IF(AND($F$37=0,$E$37=2),1,0))+SUM(IF(AND($F$42=0,$E$42=2),1,0))+SUM(IF(AND($F$47=0,$E$47=2),1,0))</f>
        <v>4</v>
      </c>
      <c r="AG9" s="92"/>
      <c r="AH9" s="29"/>
      <c r="AI9" s="29"/>
      <c r="AJ9" s="29"/>
      <c r="AK9" s="29"/>
      <c r="AL9" s="29"/>
      <c r="AM9" s="29"/>
      <c r="AN9" s="29"/>
      <c r="AO9" s="29"/>
      <c r="AP9" s="29"/>
    </row>
    <row r="10" customFormat="false" ht="12.75" hidden="false" customHeight="true" outlineLevel="0" collapsed="false">
      <c r="A10" s="85" t="s">
        <v>278</v>
      </c>
      <c r="B10" s="85" t="s">
        <v>84</v>
      </c>
      <c r="C10" s="86" t="s">
        <v>85</v>
      </c>
      <c r="D10" s="86" t="s">
        <v>268</v>
      </c>
      <c r="E10" s="85" t="n">
        <v>2</v>
      </c>
      <c r="F10" s="85" t="n">
        <v>0</v>
      </c>
      <c r="G10" s="85" t="n">
        <v>25</v>
      </c>
      <c r="H10" s="85" t="n">
        <v>16</v>
      </c>
      <c r="I10" s="85" t="n">
        <v>25</v>
      </c>
      <c r="J10" s="85" t="n">
        <v>18</v>
      </c>
      <c r="K10" s="85" t="n">
        <v>0</v>
      </c>
      <c r="L10" s="85" t="n">
        <v>0</v>
      </c>
      <c r="M10" s="85" t="n">
        <f aca="false">G10+I10+K10</f>
        <v>50</v>
      </c>
      <c r="N10" s="85" t="n">
        <f aca="false">H10+J10+L10</f>
        <v>34</v>
      </c>
      <c r="O10" s="92"/>
      <c r="P10" s="86" t="n">
        <v>8</v>
      </c>
      <c r="Q10" s="86" t="s">
        <v>158</v>
      </c>
      <c r="R10" s="100" t="n">
        <f aca="false">AC10*3+AD10*2+AE10*1-1</f>
        <v>8</v>
      </c>
      <c r="S10" s="85" t="n">
        <f aca="false">T10+U10+V10</f>
        <v>9</v>
      </c>
      <c r="T10" s="101" t="n">
        <f aca="false">COUNTIF($E$7,"=2")+COUNTIF($E$8,"=2")+COUNTIF($E$14,"=2")+COUNTIF($E$20,"=2")+COUNTIF($E$26,"=2")+COUNTIF($E$31,"=2")+COUNTIF($E$35,"=2")+COUNTIF($E$39,"=2")+COUNTIF($E$43,"=2")</f>
        <v>3</v>
      </c>
      <c r="U10" s="101" t="n">
        <f aca="false">SUM(IF($E$7&lt;$F$7,1,0))+SUM(IF($E$8&lt;$F$8,1,0))+SUM(IF($E$14&lt;$F$14,1,0))+SUM(IF($E$20&lt;$F$20,1,0))+SUM(IF($E$26&lt;$F$26,1,0))+SUM(IF($E$31&lt;$F$31,1,0))+SUM(IF($E$35&lt;$F$35,1,0))+SUM(IF($E$39&lt;$F$39,1,0))+SUM(IF($E$43&lt;$F$43,1,0))-1</f>
        <v>5</v>
      </c>
      <c r="V10" s="131" t="n">
        <v>1</v>
      </c>
      <c r="W10" s="101" t="n">
        <f aca="false">$E$7+$E$8+$E$14+$E$20+$E$26+$E$31+$E$35+$E$39+$E$43</f>
        <v>6</v>
      </c>
      <c r="X10" s="101" t="n">
        <f aca="false">$F$7+$F$8+$F$14+$F$20+$F$26+$F$31+$F$35+$F$39+$F$43</f>
        <v>12</v>
      </c>
      <c r="Y10" s="103" t="n">
        <f aca="false">IF(X10=0,"MAX",W10/X10)</f>
        <v>0.5</v>
      </c>
      <c r="Z10" s="101" t="n">
        <f aca="false">$M$7+$M$8+$M$14+$M$20+$M$26+$M$31+$M$35+$M$39+$M$43</f>
        <v>301</v>
      </c>
      <c r="AA10" s="101" t="n">
        <f aca="false">$N$7+$N$8+$N$14+$N$20+$N$26+$N$31+$N$35+$N$39+$N$43</f>
        <v>422</v>
      </c>
      <c r="AB10" s="103" t="n">
        <f aca="false">IF(AA10=0,"MAX",Z10/AA10)</f>
        <v>0.713270142180095</v>
      </c>
      <c r="AC10" s="101" t="n">
        <f aca="false">SUM(IF(AND($E$7=2,$F$7=0),1,0))+SUM(IF(AND($E$8=2,$F$8=0),1,0))+SUM(IF(AND($E$14=2,$F$14=0),1,0))+SUM(IF(AND($E$20=2,$F$20=0),1,0))+SUM(IF(AND($E$26=2,$F$26=0),1,0))+SUM(IF(AND($E$31=2,$F$31=0),1,0))+SUM(IF(AND($E$35=2,$F$35=0),1,0))+SUM(IF(AND($E$39=2,$F$39=0),1,0))+SUM(IF(AND($E$43=2,$F$43=0),1,0))</f>
        <v>3</v>
      </c>
      <c r="AD10" s="101" t="n">
        <f aca="false">SUM(IF(AND($E$7=2,$F$7=1),1,0))+SUM(IF(AND($E$8=2,$F$8=1),1,0))+SUM(IF(AND($E$14=2,$F$14=1),1,0))+SUM(IF(AND($E$20=2,$F$20=1),1,0))+SUM(IF(AND($E$26=2,$F$26=1),1,0))+SUM(IF(AND($E$31=2,$F$31=1),1,0))+SUM(IF(AND($E$35=2,$F$35=1),1,0))+SUM(IF(AND($E$39=2,$F$39=1),1,0))+SUM(IF(AND($E$43=2,$F$43=1),1,0))</f>
        <v>0</v>
      </c>
      <c r="AE10" s="101" t="n">
        <f aca="false">SUM(IF(AND($E$7=1,$F$7=2),1,0))+SUM(IF(AND($E$8=1,$F$8=2),1,0))+SUM(IF(AND($E$14=1,$F$14=2),1,0))+SUM(IF(AND($E$20=1,$F$20=2),1,0))+SUM(IF(AND($E$26=1,$F$26=2),1,0))+SUM(IF(AND($E$31=1,$F$31=2),1,0))+SUM(IF(AND($E$35=1,$F$35=2),1,0))+SUM(IF(AND($E$39=1,$F$39=2),1,0))+SUM(IF(AND($E$43=1,$F$43=2),1,0))</f>
        <v>0</v>
      </c>
      <c r="AF10" s="101" t="n">
        <f aca="false">SUM(IF(AND($E$7=0,$F$7=2),1,0))+SUM(IF(AND($E$8=0,$F$8=2),1,0))+SUM(IF(AND($E$14=0,$F$14=2),1,0))+SUM(IF(AND($E$20=0,$F$20=2),1,0))+SUM(IF(AND($E$26=0,$F$26=2),1,0))+SUM(IF(AND($E$31=0,$F$31=2),1,0))+SUM(IF(AND($E$35=0,$F$35=2),1,0))+SUM(IF(AND($E$39=0,$F$39=2),1,0))+SUM(IF(AND($E$43=0,$F$43=2),1,0))</f>
        <v>6</v>
      </c>
      <c r="AG10" s="92"/>
      <c r="AH10" s="29"/>
      <c r="AI10" s="29"/>
      <c r="AJ10" s="29"/>
      <c r="AK10" s="29"/>
      <c r="AL10" s="29"/>
      <c r="AM10" s="29"/>
      <c r="AN10" s="29"/>
      <c r="AO10" s="29"/>
      <c r="AP10" s="29"/>
    </row>
    <row r="11" customFormat="false" ht="12.75" hidden="false" customHeight="true" outlineLevel="0" collapsed="false">
      <c r="A11" s="85" t="s">
        <v>279</v>
      </c>
      <c r="B11" s="85" t="s">
        <v>84</v>
      </c>
      <c r="C11" s="86" t="s">
        <v>272</v>
      </c>
      <c r="D11" s="98" t="s">
        <v>270</v>
      </c>
      <c r="E11" s="85" t="n">
        <v>0</v>
      </c>
      <c r="F11" s="85" t="n">
        <v>2</v>
      </c>
      <c r="G11" s="85" t="n">
        <v>16</v>
      </c>
      <c r="H11" s="85" t="n">
        <v>25</v>
      </c>
      <c r="I11" s="85" t="n">
        <v>22</v>
      </c>
      <c r="J11" s="85" t="n">
        <v>25</v>
      </c>
      <c r="K11" s="85" t="n">
        <v>0</v>
      </c>
      <c r="L11" s="85" t="n">
        <v>0</v>
      </c>
      <c r="M11" s="85" t="n">
        <f aca="false">G11+I11+K11</f>
        <v>38</v>
      </c>
      <c r="N11" s="85" t="n">
        <f aca="false">H11+J11+L11</f>
        <v>50</v>
      </c>
      <c r="O11" s="92"/>
      <c r="P11" s="86" t="n">
        <v>9</v>
      </c>
      <c r="Q11" s="86" t="s">
        <v>51</v>
      </c>
      <c r="R11" s="100" t="n">
        <f aca="false">AC11*3+AD11*2+AE11*1-1</f>
        <v>2</v>
      </c>
      <c r="S11" s="85" t="n">
        <f aca="false">T11+U11+V11</f>
        <v>9</v>
      </c>
      <c r="T11" s="101" t="n">
        <f aca="false">COUNTIF($E$4,"=2")+COUNTIF($F$8,"=2")+COUNTIF($E$17,"=2")+COUNTIF($E$18,"=2")+COUNTIF($E$24,"=2")+COUNTIF($E$30,"=2")+COUNTIF($F$36,"=2")+COUNTIF($E$41,"=2")+COUNTIF($E$45,"=2")</f>
        <v>1</v>
      </c>
      <c r="U11" s="101" t="n">
        <f aca="false">SUM(IF($E$4&lt;$F$4,1,0))+SUM(IF($F$8&lt;$E$8,1,0))+SUM(IF($E$17&lt;$F$17,1,0))+SUM(IF($E$18&lt;$F$18,1,0))+SUM(IF($E$24&lt;$F$24,1,0))+SUM(IF($E$30&lt;$F$30,1,0))+SUM(IF($F$36&lt;$E$36,1,0))+SUM(IF($E$41&lt;$F$41,1,0))+SUM(IF($E$45&lt;$F$45,1,0))-1</f>
        <v>7</v>
      </c>
      <c r="V11" s="131" t="n">
        <v>1</v>
      </c>
      <c r="W11" s="101" t="n">
        <f aca="false">$E$4+$F$8+$E$17+$E$18+$E$24+$E$30+$F$36+$E$41+$E$45</f>
        <v>3</v>
      </c>
      <c r="X11" s="101" t="n">
        <f aca="false">$F$4+$E$8+$F$17+$F$18+$F$24+$F$30+$E$36+$F$41+$F$45</f>
        <v>17</v>
      </c>
      <c r="Y11" s="103" t="n">
        <f aca="false">IF(X11=0,"MAX",W11/X11)</f>
        <v>0.176470588235294</v>
      </c>
      <c r="Z11" s="101" t="n">
        <f aca="false">$M$4+$N$8+$M$17+$M$18+$M$24+$M$30+$N$36+$M$41+$M$45</f>
        <v>281</v>
      </c>
      <c r="AA11" s="101" t="n">
        <f aca="false">$N$4+$M$8+$N$17+$N$18+$N$24+$N$30+$M$36+$N$41+$N$45</f>
        <v>460</v>
      </c>
      <c r="AB11" s="103" t="n">
        <f aca="false">IF(AA11=0,"MAX",Z11/AA11)</f>
        <v>0.610869565217391</v>
      </c>
      <c r="AC11" s="101" t="n">
        <f aca="false">SUM(IF(AND($E$4=2,$F$4=0),1,0))+SUM(IF(AND($F$8=2,$E$8=0),1,0))+SUM(IF(AND($E$17=2,$F$17=0),1,0))+SUM(IF(AND($E$18=2,$F$18=0),1,0))+SUM(IF(AND($E$24=2,$F$24=0),1,0))+SUM(IF(AND($E$30=2,$F$30=0),1,0))+SUM(IF(AND($F$36=2,$E$36=0),1,0))+SUM(IF(AND($E$41=2,$F$41=0),1,0))+SUM(IF(AND($E$44=2,$F$44=0),1,0))</f>
        <v>0</v>
      </c>
      <c r="AD11" s="101" t="n">
        <f aca="false">SUM(IF(AND($E$4=2,$F$4=1),1,0))+SUM(IF(AND($F$8=2,$E$8=1),1,0))+SUM(IF(AND($E$17=2,$F$17=1),1,0))+SUM(IF(AND($E$18=2,$F$18=1),1,0))+SUM(IF(AND($E$24=2,$F$24=1),1,0))+SUM(IF(AND($E$30=2,$F$30=1),1,0))+SUM(IF(AND($F$36=2,$E$36=1),1,0))+SUM(IF(AND($E$41=2,$F$41=1),1,0))+SUM(IF(AND($E$45=2,$F$45=1),1,0))</f>
        <v>1</v>
      </c>
      <c r="AE11" s="101" t="n">
        <f aca="false">SUM(IF(AND($E$4=1,$F$4=2),1,0))+SUM(IF(AND($F$8=1,$E$8=2),1,0))+SUM(IF(AND($E$17=1,$F$17=2),1,0))+SUM(IF(AND($E$18=1,$F$18=2),1,0))+SUM(IF(AND($E$24=1,$F$24=2),1,0))+SUM(IF(AND($E$30=1,$F$30=2),1,0))+SUM(IF(AND($F$36=1,$E$36=2),1,0))+SUM(IF(AND($E$41=1,$F$41=2),1,0))+SUM(IF(AND($E$45=1,$F$45=2),1,0))</f>
        <v>1</v>
      </c>
      <c r="AF11" s="101" t="n">
        <f aca="false">SUM(IF(AND($E$4=0,$F$4=2),1,0))+SUM(IF(AND($F$8=0,$E$8=2),1,0))+SUM(IF(AND($E$17=0,$F$17=2),1,0))+SUM(IF(AND($E$18=0,$F$18=2),1,0))+SUM(IF(AND($E$24=0,$F$24=2),1,0))+SUM(IF(AND($E$30=0,$F$30=2),1,0))+SUM(IF(AND($F$36=0,$E$36=2),1,0))+SUM(IF(AND($E$41=0,$F$41=2),1,0))+SUM(IF(AND($E$45=0,$F$45=2),1,0))</f>
        <v>7</v>
      </c>
      <c r="AG11" s="92"/>
      <c r="AH11" s="29"/>
      <c r="AI11" s="29"/>
      <c r="AJ11" s="29"/>
      <c r="AK11" s="29"/>
      <c r="AL11" s="29"/>
      <c r="AM11" s="29"/>
      <c r="AN11" s="29"/>
      <c r="AO11" s="29"/>
      <c r="AP11" s="29"/>
    </row>
    <row r="12" customFormat="false" ht="12.75" hidden="false" customHeight="true" outlineLevel="0" collapsed="false">
      <c r="A12" s="85" t="s">
        <v>280</v>
      </c>
      <c r="B12" s="85" t="s">
        <v>84</v>
      </c>
      <c r="C12" s="86" t="s">
        <v>21</v>
      </c>
      <c r="D12" s="86" t="s">
        <v>275</v>
      </c>
      <c r="E12" s="85" t="n">
        <v>2</v>
      </c>
      <c r="F12" s="85" t="n">
        <v>0</v>
      </c>
      <c r="G12" s="85" t="n">
        <v>25</v>
      </c>
      <c r="H12" s="85" t="n">
        <v>12</v>
      </c>
      <c r="I12" s="85" t="n">
        <v>25</v>
      </c>
      <c r="J12" s="85" t="n">
        <v>15</v>
      </c>
      <c r="K12" s="85" t="n">
        <v>0</v>
      </c>
      <c r="L12" s="85" t="n">
        <v>0</v>
      </c>
      <c r="M12" s="85" t="n">
        <f aca="false">G12+I12+K12</f>
        <v>50</v>
      </c>
      <c r="N12" s="85" t="n">
        <f aca="false">H12+J12+L12</f>
        <v>27</v>
      </c>
      <c r="O12" s="92"/>
      <c r="P12" s="86" t="n">
        <v>10</v>
      </c>
      <c r="Q12" s="86" t="s">
        <v>272</v>
      </c>
      <c r="R12" s="100" t="n">
        <f aca="false">AC12*3+AD12*2+AE12*1</f>
        <v>2</v>
      </c>
      <c r="S12" s="85" t="n">
        <f aca="false">T12+U12+V12</f>
        <v>9</v>
      </c>
      <c r="T12" s="101" t="n">
        <f aca="false">COUNTIF($F$6,"=2")+COUNTIF($E$11,"=2")+COUNTIF($E$15,"=2")+COUNTIF($F$19,"=2")+COUNTIF($F$23,"=2")+COUNTIF($E$32,"=2")+COUNTIF($E$33,"=2")+COUNTIF($F$39,"=2")+COUNTIF($F$45,"=2")</f>
        <v>0</v>
      </c>
      <c r="U12" s="101" t="n">
        <f aca="false">SUM(IF($F$6&lt;$E$6,1,0))+SUM(IF($E$11&lt;$F$11,1,0))+SUM(IF($E$15&lt;$F$15,1,0))+SUM(IF($F$19&lt;$E$19,1,0))+SUM(IF($F$23&lt;$E$23,1,0))+SUM(IF($E$32&lt;$F$32,1,0))+SUM(IF($E$33&lt;$F$33,1,0))+SUM(IF($F$39&lt;$E$39,1,0))+SUM(IF($F$45&lt;$E$45,1,0))</f>
        <v>9</v>
      </c>
      <c r="V12" s="131"/>
      <c r="W12" s="101" t="n">
        <f aca="false">$F$6+$E$11+$E$15+$F$19+$F$23+$E$32+$E$33+$F$39+$F$45</f>
        <v>2</v>
      </c>
      <c r="X12" s="101" t="n">
        <f aca="false">$E$6+$F$11+$F$15+$E$19+$E$23+$F$32+$F$33+$E$39+$E$45</f>
        <v>18</v>
      </c>
      <c r="Y12" s="103" t="n">
        <f aca="false">IF(X12=0,"MAX",W12/X12)</f>
        <v>0.111111111111111</v>
      </c>
      <c r="Z12" s="101" t="n">
        <f aca="false">$N$6+$M$11+$M$15+$N$19+$N$23+$M$32+$M$33+$N$39+$N$45</f>
        <v>301</v>
      </c>
      <c r="AA12" s="101" t="n">
        <f aca="false">$M$6+$N$11+$N$15+$M$19+$M$23+$N$32+$N$33+$M$39+$M$45</f>
        <v>477</v>
      </c>
      <c r="AB12" s="103" t="n">
        <f aca="false">IF(AA12=0,"MAX",Z12/AA12)</f>
        <v>0.631027253668763</v>
      </c>
      <c r="AC12" s="101" t="n">
        <f aca="false">SUM(IF(AND($F$6=2,$E$6=0),1,0))+SUM(IF(AND($E$11=2,$F$11=0),1,0))+SUM(IF(AND($E$15=2,$F$15=0),1,0))+SUM(IF(AND($F$19=2,$E$19=0),1,0))+SUM(IF(AND($F$23=2,$E$23=0),1,0))+SUM(IF(AND($E$32=2,$F$32=0),1,0))+SUM(IF(AND($E$33=2,$F$33=0),1,0))+SUM(IF(AND($F$39=2,$E$39=0),1,0))+SUM(IF(AND($F$45=2,$E$45=0),1,0))</f>
        <v>0</v>
      </c>
      <c r="AD12" s="101" t="n">
        <f aca="false">SUM(IF(AND($F$6=2,$E$6=1),1,0))+SUM(IF(AND($E$11=2,$F$11=1),1,0))+SUM(IF(AND($E$15=2,$F$15=1),1,0))+SUM(IF(AND($F$19=2,$E$19=1),1,0))+SUM(IF(AND($F$23=2,$E$23=1),1,0))+SUM(IF(AND($E$32=2,$F$32=1),1,0))+SUM(IF(AND($E$33=2,$F$33=1),1,0))+SUM(IF(AND($F$45=2,$E$45=1),1,0))</f>
        <v>0</v>
      </c>
      <c r="AE12" s="101" t="n">
        <f aca="false">SUM(IF(AND($F$6=1,$E$6=2),1,0))+SUM(IF(AND($E$11=1,$F$11=2),1,0))+SUM(IF(AND($E$15=1,$F$15=2),1,0))+SUM(IF(AND($F$19=1,$E$19=2),1,0))+SUM(IF(AND($F$23=1,$E$23=2),1,0))+SUM(IF(AND($E$32=1,$F$32=2),1,0))+SUM(IF(AND($E$33=1,$F$33=2),1,0))+SUM(IF(AND($F$39=1,$E$39=2),1,0))+SUM(IF(AND($F$45=1,$E$45=2),1,0))</f>
        <v>2</v>
      </c>
      <c r="AF12" s="101" t="n">
        <f aca="false">SUM(IF(AND($F$6=0,$E$6=2),1,0))+SUM(IF(AND($E$11=0,$F$11=2),1,0))+SUM(IF(AND($E$15=0,$F$15=2),1,0))+SUM(IF(AND($F$19=0,$E$19=2),1,0))+SUM(IF(AND($F$23=0,$E$23=2),1,0))+SUM(IF(AND($E$32=0,$F$32=2),1,0))+SUM(IF(AND($E$33=0,$F$33=2),1,0))+SUM(IF(AND($F$39=0,$E$39=2),1,0))+SUM(IF(AND($F$45=0,$E$45=2),1,0))</f>
        <v>7</v>
      </c>
      <c r="AG12" s="92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2.75" hidden="false" customHeight="true" outlineLevel="0" collapsed="false">
      <c r="A13" s="85" t="s">
        <v>281</v>
      </c>
      <c r="B13" s="85" t="s">
        <v>84</v>
      </c>
      <c r="C13" s="86" t="s">
        <v>21</v>
      </c>
      <c r="D13" s="86" t="s">
        <v>266</v>
      </c>
      <c r="E13" s="85" t="n">
        <v>0</v>
      </c>
      <c r="F13" s="85" t="n">
        <v>2</v>
      </c>
      <c r="G13" s="85" t="n">
        <v>11</v>
      </c>
      <c r="H13" s="85" t="n">
        <v>25</v>
      </c>
      <c r="I13" s="85" t="n">
        <v>23</v>
      </c>
      <c r="J13" s="85" t="n">
        <v>25</v>
      </c>
      <c r="K13" s="85" t="n">
        <v>0</v>
      </c>
      <c r="L13" s="85" t="n">
        <v>0</v>
      </c>
      <c r="M13" s="85" t="n">
        <f aca="false">G13+I13+K13</f>
        <v>34</v>
      </c>
      <c r="N13" s="85" t="n">
        <f aca="false">H13+J13+L13</f>
        <v>50</v>
      </c>
      <c r="O13" s="29"/>
      <c r="P13" s="88"/>
      <c r="Q13" s="88" t="s">
        <v>282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2.75" hidden="false" customHeight="true" outlineLevel="0" collapsed="false">
      <c r="A14" s="85" t="s">
        <v>283</v>
      </c>
      <c r="B14" s="85" t="s">
        <v>84</v>
      </c>
      <c r="C14" s="86" t="s">
        <v>158</v>
      </c>
      <c r="D14" s="86" t="s">
        <v>85</v>
      </c>
      <c r="E14" s="85" t="n">
        <v>2</v>
      </c>
      <c r="F14" s="85" t="n">
        <v>0</v>
      </c>
      <c r="G14" s="85" t="n">
        <v>25</v>
      </c>
      <c r="H14" s="85" t="n">
        <v>23</v>
      </c>
      <c r="I14" s="85" t="n">
        <v>25</v>
      </c>
      <c r="J14" s="85" t="n">
        <v>16</v>
      </c>
      <c r="K14" s="85" t="n">
        <v>0</v>
      </c>
      <c r="L14" s="85" t="n">
        <v>0</v>
      </c>
      <c r="M14" s="85" t="n">
        <f aca="false">G14+I14+K14</f>
        <v>50</v>
      </c>
      <c r="N14" s="85" t="n">
        <f aca="false">H14+J14+L14</f>
        <v>39</v>
      </c>
      <c r="O14" s="29"/>
      <c r="P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12.75" hidden="false" customHeight="true" outlineLevel="0" collapsed="false">
      <c r="A15" s="85" t="s">
        <v>284</v>
      </c>
      <c r="B15" s="85" t="s">
        <v>84</v>
      </c>
      <c r="C15" s="86" t="s">
        <v>272</v>
      </c>
      <c r="D15" s="119" t="s">
        <v>265</v>
      </c>
      <c r="E15" s="85" t="n">
        <v>1</v>
      </c>
      <c r="F15" s="85" t="n">
        <v>2</v>
      </c>
      <c r="G15" s="85" t="n">
        <v>16</v>
      </c>
      <c r="H15" s="85" t="n">
        <v>25</v>
      </c>
      <c r="I15" s="85" t="n">
        <v>25</v>
      </c>
      <c r="J15" s="85" t="n">
        <v>22</v>
      </c>
      <c r="K15" s="85" t="n">
        <v>7</v>
      </c>
      <c r="L15" s="85" t="n">
        <v>15</v>
      </c>
      <c r="M15" s="85" t="n">
        <f aca="false">G15+I15+K15</f>
        <v>48</v>
      </c>
      <c r="N15" s="85" t="n">
        <f aca="false">H15+J15+L15</f>
        <v>62</v>
      </c>
      <c r="O15" s="29"/>
      <c r="P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2.75" hidden="false" customHeight="true" outlineLevel="0" collapsed="false">
      <c r="A16" s="85" t="s">
        <v>285</v>
      </c>
      <c r="B16" s="85" t="s">
        <v>84</v>
      </c>
      <c r="C16" s="98" t="s">
        <v>270</v>
      </c>
      <c r="D16" s="86" t="s">
        <v>268</v>
      </c>
      <c r="E16" s="85" t="n">
        <v>2</v>
      </c>
      <c r="F16" s="85" t="n">
        <v>1</v>
      </c>
      <c r="G16" s="85" t="n">
        <v>22</v>
      </c>
      <c r="H16" s="85" t="n">
        <v>25</v>
      </c>
      <c r="I16" s="85" t="n">
        <v>27</v>
      </c>
      <c r="J16" s="85" t="n">
        <v>25</v>
      </c>
      <c r="K16" s="85" t="n">
        <v>18</v>
      </c>
      <c r="L16" s="85" t="n">
        <v>16</v>
      </c>
      <c r="M16" s="85" t="n">
        <f aca="false">G16+I16+K16</f>
        <v>67</v>
      </c>
      <c r="N16" s="85" t="n">
        <f aca="false">H16+J16+L16</f>
        <v>66</v>
      </c>
      <c r="O16" s="29"/>
      <c r="P16" s="88"/>
      <c r="Q16" s="89" t="s">
        <v>106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12.75" hidden="false" customHeight="true" outlineLevel="0" collapsed="false">
      <c r="A17" s="85" t="s">
        <v>286</v>
      </c>
      <c r="B17" s="85" t="s">
        <v>84</v>
      </c>
      <c r="C17" s="86" t="s">
        <v>51</v>
      </c>
      <c r="D17" s="86" t="s">
        <v>275</v>
      </c>
      <c r="E17" s="85" t="n">
        <v>0</v>
      </c>
      <c r="F17" s="85" t="n">
        <v>2</v>
      </c>
      <c r="G17" s="85" t="n">
        <v>16</v>
      </c>
      <c r="H17" s="85" t="n">
        <v>25</v>
      </c>
      <c r="I17" s="85" t="n">
        <v>13</v>
      </c>
      <c r="J17" s="85" t="n">
        <v>25</v>
      </c>
      <c r="K17" s="85" t="n">
        <v>0</v>
      </c>
      <c r="L17" s="85" t="n">
        <v>0</v>
      </c>
      <c r="M17" s="85" t="n">
        <f aca="false">G17+I17+K17</f>
        <v>29</v>
      </c>
      <c r="N17" s="85" t="n">
        <f aca="false">H17+J17+L17</f>
        <v>50</v>
      </c>
      <c r="O17" s="29"/>
      <c r="P17" s="88"/>
      <c r="Q17" s="86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12.75" hidden="false" customHeight="true" outlineLevel="0" collapsed="false">
      <c r="A18" s="85" t="s">
        <v>287</v>
      </c>
      <c r="B18" s="85" t="s">
        <v>84</v>
      </c>
      <c r="C18" s="86" t="s">
        <v>51</v>
      </c>
      <c r="D18" s="86" t="s">
        <v>85</v>
      </c>
      <c r="E18" s="85" t="n">
        <v>0</v>
      </c>
      <c r="F18" s="85" t="n">
        <v>2</v>
      </c>
      <c r="G18" s="85" t="n">
        <v>21</v>
      </c>
      <c r="H18" s="85" t="n">
        <v>25</v>
      </c>
      <c r="I18" s="85" t="n">
        <v>18</v>
      </c>
      <c r="J18" s="85" t="n">
        <v>25</v>
      </c>
      <c r="K18" s="85" t="n">
        <v>0</v>
      </c>
      <c r="L18" s="85" t="n">
        <v>0</v>
      </c>
      <c r="M18" s="85" t="n">
        <f aca="false">G18+I18+K18</f>
        <v>39</v>
      </c>
      <c r="N18" s="85" t="n">
        <f aca="false">H18+J18+L18</f>
        <v>50</v>
      </c>
      <c r="O18" s="29"/>
      <c r="P18" s="29"/>
      <c r="Q18" s="88"/>
      <c r="R18" s="29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12.75" hidden="false" customHeight="true" outlineLevel="0" collapsed="false">
      <c r="A19" s="85" t="s">
        <v>288</v>
      </c>
      <c r="B19" s="85" t="s">
        <v>84</v>
      </c>
      <c r="C19" s="86" t="s">
        <v>21</v>
      </c>
      <c r="D19" s="86" t="s">
        <v>272</v>
      </c>
      <c r="E19" s="85" t="n">
        <v>2</v>
      </c>
      <c r="F19" s="85" t="n">
        <v>0</v>
      </c>
      <c r="G19" s="85" t="n">
        <v>25</v>
      </c>
      <c r="H19" s="85" t="n">
        <v>12</v>
      </c>
      <c r="I19" s="85" t="n">
        <v>25</v>
      </c>
      <c r="J19" s="85" t="n">
        <v>11</v>
      </c>
      <c r="K19" s="85" t="n">
        <v>0</v>
      </c>
      <c r="L19" s="85" t="n">
        <v>0</v>
      </c>
      <c r="M19" s="85" t="n">
        <f aca="false">G19+I19+K19</f>
        <v>50</v>
      </c>
      <c r="N19" s="85" t="n">
        <f aca="false">H19+J19+L19</f>
        <v>23</v>
      </c>
      <c r="O19" s="29"/>
      <c r="P19" s="89"/>
      <c r="Q19" s="89" t="s">
        <v>65</v>
      </c>
      <c r="R19" s="89" t="s">
        <v>65</v>
      </c>
      <c r="S19" s="90" t="s">
        <v>66</v>
      </c>
      <c r="T19" s="90"/>
      <c r="U19" s="90"/>
      <c r="V19" s="90"/>
      <c r="W19" s="89" t="s">
        <v>67</v>
      </c>
      <c r="X19" s="89"/>
      <c r="Y19" s="89"/>
      <c r="Z19" s="89" t="s">
        <v>68</v>
      </c>
      <c r="AA19" s="89"/>
      <c r="AB19" s="89"/>
      <c r="AC19" s="89" t="s">
        <v>69</v>
      </c>
      <c r="AD19" s="89"/>
      <c r="AE19" s="89"/>
      <c r="AF19" s="89"/>
      <c r="AG19" s="29"/>
      <c r="AH19" s="29"/>
      <c r="AI19" s="29"/>
      <c r="AJ19" s="29"/>
      <c r="AK19" s="29"/>
      <c r="AL19" s="29"/>
      <c r="AM19" s="29"/>
    </row>
    <row r="20" customFormat="false" ht="12.75" hidden="false" customHeight="true" outlineLevel="0" collapsed="false">
      <c r="A20" s="85" t="s">
        <v>289</v>
      </c>
      <c r="B20" s="85" t="s">
        <v>84</v>
      </c>
      <c r="C20" s="86" t="s">
        <v>158</v>
      </c>
      <c r="D20" s="98" t="s">
        <v>270</v>
      </c>
      <c r="E20" s="85" t="n">
        <v>0</v>
      </c>
      <c r="F20" s="85" t="n">
        <v>2</v>
      </c>
      <c r="G20" s="85" t="n">
        <v>18</v>
      </c>
      <c r="H20" s="85" t="n">
        <v>25</v>
      </c>
      <c r="I20" s="85" t="n">
        <v>21</v>
      </c>
      <c r="J20" s="85" t="n">
        <v>25</v>
      </c>
      <c r="K20" s="85" t="n">
        <v>0</v>
      </c>
      <c r="L20" s="85" t="n">
        <v>0</v>
      </c>
      <c r="M20" s="85" t="n">
        <f aca="false">G20+I20+K20</f>
        <v>39</v>
      </c>
      <c r="N20" s="85" t="n">
        <f aca="false">H20+J20+L20</f>
        <v>50</v>
      </c>
      <c r="O20" s="29"/>
      <c r="P20" s="89" t="s">
        <v>71</v>
      </c>
      <c r="Q20" s="89" t="s">
        <v>72</v>
      </c>
      <c r="R20" s="89" t="s">
        <v>68</v>
      </c>
      <c r="S20" s="94" t="s">
        <v>70</v>
      </c>
      <c r="T20" s="95" t="s">
        <v>73</v>
      </c>
      <c r="U20" s="95" t="s">
        <v>74</v>
      </c>
      <c r="V20" s="89" t="s">
        <v>75</v>
      </c>
      <c r="W20" s="95" t="s">
        <v>73</v>
      </c>
      <c r="X20" s="89" t="s">
        <v>74</v>
      </c>
      <c r="Y20" s="89" t="s">
        <v>76</v>
      </c>
      <c r="Z20" s="95" t="s">
        <v>73</v>
      </c>
      <c r="AA20" s="89" t="s">
        <v>74</v>
      </c>
      <c r="AB20" s="89" t="s">
        <v>76</v>
      </c>
      <c r="AC20" s="90" t="s">
        <v>250</v>
      </c>
      <c r="AD20" s="90" t="s">
        <v>251</v>
      </c>
      <c r="AE20" s="90" t="s">
        <v>252</v>
      </c>
      <c r="AF20" s="90" t="s">
        <v>253</v>
      </c>
      <c r="AG20" s="29"/>
      <c r="AH20" s="29"/>
      <c r="AI20" s="29"/>
      <c r="AJ20" s="29"/>
      <c r="AK20" s="29"/>
      <c r="AL20" s="29"/>
      <c r="AM20" s="29"/>
    </row>
    <row r="21" customFormat="false" ht="12.75" hidden="false" customHeight="true" outlineLevel="0" collapsed="false">
      <c r="A21" s="85" t="s">
        <v>290</v>
      </c>
      <c r="B21" s="85" t="s">
        <v>84</v>
      </c>
      <c r="C21" s="86" t="s">
        <v>268</v>
      </c>
      <c r="D21" s="119" t="s">
        <v>265</v>
      </c>
      <c r="E21" s="85" t="n">
        <v>0</v>
      </c>
      <c r="F21" s="85" t="n">
        <v>2</v>
      </c>
      <c r="G21" s="85" t="n">
        <v>21</v>
      </c>
      <c r="H21" s="85" t="n">
        <v>25</v>
      </c>
      <c r="I21" s="85" t="n">
        <v>27</v>
      </c>
      <c r="J21" s="85" t="n">
        <v>29</v>
      </c>
      <c r="K21" s="85" t="n">
        <v>0</v>
      </c>
      <c r="L21" s="85" t="n">
        <v>0</v>
      </c>
      <c r="M21" s="85" t="n">
        <f aca="false">G21+I21+K21</f>
        <v>48</v>
      </c>
      <c r="N21" s="85" t="n">
        <f aca="false">H21+J21+L21</f>
        <v>54</v>
      </c>
      <c r="O21" s="29"/>
      <c r="P21" s="86" t="n">
        <v>1</v>
      </c>
      <c r="Q21" s="86" t="s">
        <v>266</v>
      </c>
      <c r="R21" s="100" t="n">
        <f aca="false">AC21*3+AD21*2+AE21*1</f>
        <v>24</v>
      </c>
      <c r="S21" s="85" t="n">
        <f aca="false">T21+U21+V21</f>
        <v>8</v>
      </c>
      <c r="T21" s="101" t="n">
        <f aca="false">COUNTIF($E$5,"=2")+COUNTIF($F$13,"=2")+COUNTIF($E$22,"=2")+COUNTIF($E$23,"=2")+COUNTIF($E$29,"=2")+COUNTIF($F$35,"=2")+COUNTIF($F$41,"=2")+COUNTIF($E$46,"=2")</f>
        <v>8</v>
      </c>
      <c r="U21" s="101" t="n">
        <f aca="false">SUM(IF($E$5&lt;$F$5,1,0))+SUM(IF($F$13&lt;$E$13,1,0))+SUM(IF($E$22&lt;$F$22,1,0))+SUM(IF($E$23&lt;$F$23,1,0))+SUM(IF($E$29&lt;$F$29,1,0))+SUM(IF($F$35&lt;$E$35,1,0))+SUM(IF($F$41&lt;$E$41,1,0))+SUM(IF($E$46&lt;$F$46,1,0))</f>
        <v>0</v>
      </c>
      <c r="V21" s="131"/>
      <c r="W21" s="101" t="n">
        <f aca="false">$E$5+$F$13+$E$22+$E$23+$E$29+$F$35+$F$41+$E$46</f>
        <v>16</v>
      </c>
      <c r="X21" s="101" t="n">
        <f aca="false">$F$5+$E$13+$F$22+$F$23+$F$29+$E$35+$E$41+$F$46</f>
        <v>0</v>
      </c>
      <c r="Y21" s="103" t="str">
        <f aca="false">IF(X21=0,"MAX",W21/X21)</f>
        <v>MAX</v>
      </c>
      <c r="Z21" s="101" t="n">
        <f aca="false">$M$5+$N$13+$M$22+$M$23+$M$29+$N$35+$N$41+$M$46</f>
        <v>400</v>
      </c>
      <c r="AA21" s="101" t="n">
        <f aca="false">$N$5+$M$13+$N$22+$N$23+$N$29+$M$35+$M$41+$N$46</f>
        <v>156</v>
      </c>
      <c r="AB21" s="103" t="n">
        <f aca="false">IF(AA21=0,"MAX",Z21/AA21)</f>
        <v>2.56410256410256</v>
      </c>
      <c r="AC21" s="101" t="n">
        <f aca="false">SUM(IF(AND($E$5=2,$F$5=0),1,0))+SUM(IF(AND($F$13=2,$E$13=0),1,0))+SUM(IF(AND($E$22=2,$F$22=0),1,0))+SUM(IF(AND($E$23=2,$F$23=0),1,0))+SUM(IF(AND($E$29=2,$F$29=0),1,0))+SUM(IF(AND($F$35=2,$E$35=0),1,0))+SUM(IF(AND($F$41=2,$E$41=0),1,0))+SUM(IF(AND($E$46=2,$F$46=0),1,0))</f>
        <v>8</v>
      </c>
      <c r="AD21" s="101" t="n">
        <f aca="false">SUM(IF(AND($E$5=2,$F$5=1),1,0))+SUM(IF(AND($F$13=2,$E$13=1),1,0))+SUM(IF(AND($E$22=2,$F$22=1),1,0))+SUM(IF(AND($E$23=2,$F$23=1),1,0))+SUM(IF(AND($E$29=2,$F$29=1),1,0))+SUM(IF(AND($F$35=2,$E$35=1),1,0))+SUM(IF(AND($F$41=2,$E$41=1),1,0))+SUM(IF(AND($E$46=2,$F$46=1),1,0))</f>
        <v>0</v>
      </c>
      <c r="AE21" s="101" t="n">
        <f aca="false">SUM(IF(AND($E$5=1,$F$5=2),1,0))+SUM(IF(AND($F$13=1,$E$13=2),1,0))+SUM(IF(AND($E$22=1,$F$22=2),1,0))+SUM(IF(AND($E$23=1,$F$23=2),1,0))+SUM(IF(AND($E$29=1,$F$29=2),1,0))+SUM(IF(AND($F$35=1,$E$35=2),1,0))+SUM(IF(AND($F$41=1,$E$41=2),1,0))+SUM(IF(AND($E$46=1,$F$46=2),1,0))</f>
        <v>0</v>
      </c>
      <c r="AF21" s="101" t="n">
        <f aca="false">SUM(IF(AND($E$5=0,$F$5=2),1,0))+SUM(IF(AND($F$13=0,$E$13=2),1,0))+SUM(IF(AND($E$22=0,$F$22=2),1,0))+SUM(IF(AND($E$23=0,$F$23=2),1,0))+SUM(IF(AND($E$29=0,$F$29=2),1,0))+SUM(IF(AND($F$35=0,$E$35=2),1,0))+SUM(IF(AND($F$41=0,$E$41=2),1,0))+SUM(IF(AND($E$46=0,$F$46=2),1,0))</f>
        <v>0</v>
      </c>
      <c r="AG21" s="29"/>
      <c r="AH21" s="29"/>
      <c r="AI21" s="29"/>
      <c r="AJ21" s="29"/>
      <c r="AK21" s="29"/>
      <c r="AL21" s="29"/>
      <c r="AM21" s="29"/>
    </row>
    <row r="22" customFormat="false" ht="12.75" hidden="false" customHeight="true" outlineLevel="0" collapsed="false">
      <c r="A22" s="85" t="s">
        <v>291</v>
      </c>
      <c r="B22" s="85" t="s">
        <v>84</v>
      </c>
      <c r="C22" s="86" t="s">
        <v>266</v>
      </c>
      <c r="D22" s="86" t="s">
        <v>275</v>
      </c>
      <c r="E22" s="85" t="n">
        <v>2</v>
      </c>
      <c r="F22" s="85" t="n">
        <v>0</v>
      </c>
      <c r="G22" s="85" t="n">
        <v>25</v>
      </c>
      <c r="H22" s="85" t="n">
        <v>17</v>
      </c>
      <c r="I22" s="85" t="n">
        <v>25</v>
      </c>
      <c r="J22" s="85" t="n">
        <v>15</v>
      </c>
      <c r="K22" s="85" t="n">
        <v>0</v>
      </c>
      <c r="L22" s="85" t="n">
        <v>0</v>
      </c>
      <c r="M22" s="85" t="n">
        <f aca="false">G22+I22+K22</f>
        <v>50</v>
      </c>
      <c r="N22" s="85" t="n">
        <f aca="false">H22+J22+L22</f>
        <v>32</v>
      </c>
      <c r="O22" s="29"/>
      <c r="P22" s="86" t="n">
        <v>2</v>
      </c>
      <c r="Q22" s="98" t="s">
        <v>21</v>
      </c>
      <c r="R22" s="100" t="n">
        <f aca="false">AC22*3+AD22*2+AE22*1</f>
        <v>19</v>
      </c>
      <c r="S22" s="85" t="n">
        <f aca="false">T22+U22+V22</f>
        <v>8</v>
      </c>
      <c r="T22" s="101" t="n">
        <f aca="false">COUNTIF($E$12,"=2")+COUNTIF($E$13,"=2")+COUNTIF($E$19,"=2")+COUNTIF($E$25,"=2")+COUNTIF($F$31,"=2")+COUNTIF($E$36,"=2")+COUNTIF($E$40,"=2")+COUNTIF($E$44,"=2")</f>
        <v>6</v>
      </c>
      <c r="U22" s="101" t="n">
        <f aca="false">SUM(IF($E$12&lt;$F$12,1,0))+SUM(IF($E$13&lt;$F$13,1,0))+SUM(IF($E$19&lt;$F$19,1,0))+SUM(IF($E$25&lt;$F$25,1,0))+SUM(IF($F$31&lt;$E$31,1,0))+SUM(IF($E$36&lt;$F$36,1,0))+SUM(IF($E$40&lt;$F$40,1,0))+SUM(IF($E$44&lt;$F$44,1,0))</f>
        <v>2</v>
      </c>
      <c r="V22" s="131"/>
      <c r="W22" s="101" t="n">
        <f aca="false">$E$12+$E$13+$E$19+$E$25+$F$31+$E$36+$E$40+$E$44</f>
        <v>13</v>
      </c>
      <c r="X22" s="101" t="n">
        <f aca="false">$F$12+$F$13+$F$19+$F$25+$E$31+$F$36+$F$40+$F$44</f>
        <v>4</v>
      </c>
      <c r="Y22" s="103" t="n">
        <f aca="false">IF(X22=0,"MAX",W22/X22)</f>
        <v>3.25</v>
      </c>
      <c r="Z22" s="101" t="n">
        <f aca="false">$M$12+$M$13+$M$19+$M$25+$N$31+$M$36+$M$40+$M$44</f>
        <v>397</v>
      </c>
      <c r="AA22" s="101" t="n">
        <f aca="false">$N$12+$N$13+$N$19+$N$25+$M$31+$N$36+$N$40+$N$44</f>
        <v>270</v>
      </c>
      <c r="AB22" s="103" t="n">
        <f aca="false">IF(AA22=0,"MAX",Z22/AA22)</f>
        <v>1.47037037037037</v>
      </c>
      <c r="AC22" s="101" t="n">
        <f aca="false">SUM(IF(AND($E$12=2,$F$12=0),1,0))+SUM(IF(AND($E$13=2,$F$13=0),1,0))+SUM(IF(AND($E$19=2,$F$19=0),1,0))+SUM(IF(AND($E$25=2,$F$25=0),1,0))+SUM(IF(AND($F$31=2,$E$31=0),1,0))+SUM(IF(AND($E$36=2,$F$36=0),1,0))+SUM(IF(AND($E$40=2,$F$40=0),1,0))+SUM(IF(AND($E$44=2,$F$44=0),1,0))</f>
        <v>6</v>
      </c>
      <c r="AD22" s="101" t="n">
        <f aca="false">SUM(IF(AND($E$12=2,$F$12=1),1,0))+SUM(IF(AND($E$13=2,$F$13=1),1,0))+SUM(IF(AND($E$19=2,$F$19=1),1,0))+SUM(IF(AND($E$25=2,$F$25=1),1,0))+SUM(IF(AND($F$31=2,$E$31=1),1,0))+SUM(IF(AND($E$36=2,$F$36=1),1,0))+SUM(IF(AND($E$40=2,$F$40=1),1,0))+SUM(IF(AND($E$44=2,$F$44=1),1,0))</f>
        <v>0</v>
      </c>
      <c r="AE22" s="101" t="n">
        <f aca="false">SUM(IF(AND($E$12=1,$F$12=2),1,0))+SUM(IF(AND($E$13=1,$F$13=2),1,0))+SUM(IF(AND($E$19=1,$F$19=2),1,0))+SUM(IF(AND($E$25=1,$F$25=2),1,0))+SUM(IF(AND($F$31=1,$E$31=2),1,0))+SUM(IF(AND($E$36=1,$F$36=2),1,0))+SUM(IF(AND($E$40=1,$F$40=2),1,0))+SUM(IF(AND($E$44=1,$F$44=2),1,0))</f>
        <v>1</v>
      </c>
      <c r="AF22" s="101" t="n">
        <f aca="false">SUM(IF(AND($E$12=0,$F$12=2),1,0))+SUM(IF(AND($E$13=0,$F$13=2),1,0))+SUM(IF(AND($E$19=0,$F$19=2),1,0))+SUM(IF(AND($E$25=0,$F$25=2),1,0))+SUM(IF(AND($F$31=0,$E$31=2),1,0))+SUM(IF(AND($E$36=0,$F$36=2),1,0))+SUM(IF(AND($E$40=0,$F$40=2),1,0))+SUM(IF(AND($E$44=0,$F$44=2),1,0))</f>
        <v>1</v>
      </c>
      <c r="AG22" s="29"/>
      <c r="AH22" s="29"/>
      <c r="AI22" s="29"/>
      <c r="AJ22" s="29"/>
      <c r="AK22" s="29"/>
      <c r="AL22" s="29"/>
      <c r="AM22" s="29"/>
    </row>
    <row r="23" customFormat="false" ht="12.75" hidden="false" customHeight="true" outlineLevel="0" collapsed="false">
      <c r="A23" s="85" t="s">
        <v>292</v>
      </c>
      <c r="B23" s="85" t="s">
        <v>84</v>
      </c>
      <c r="C23" s="86" t="s">
        <v>266</v>
      </c>
      <c r="D23" s="86" t="s">
        <v>272</v>
      </c>
      <c r="E23" s="85" t="n">
        <v>2</v>
      </c>
      <c r="F23" s="85" t="n">
        <v>0</v>
      </c>
      <c r="G23" s="85" t="n">
        <v>25</v>
      </c>
      <c r="H23" s="85" t="n">
        <v>3</v>
      </c>
      <c r="I23" s="85" t="n">
        <v>25</v>
      </c>
      <c r="J23" s="85" t="n">
        <v>7</v>
      </c>
      <c r="K23" s="85" t="n">
        <v>0</v>
      </c>
      <c r="L23" s="85" t="n">
        <v>0</v>
      </c>
      <c r="M23" s="85" t="n">
        <f aca="false">G23+I23+K23</f>
        <v>50</v>
      </c>
      <c r="N23" s="85" t="n">
        <f aca="false">H23+J23+L23</f>
        <v>10</v>
      </c>
      <c r="O23" s="29"/>
      <c r="P23" s="86" t="n">
        <v>3</v>
      </c>
      <c r="Q23" s="98" t="s">
        <v>270</v>
      </c>
      <c r="R23" s="100" t="n">
        <f aca="false">AC23*3+AD23*2+AE23*1</f>
        <v>17</v>
      </c>
      <c r="S23" s="85" t="n">
        <f aca="false">T23+U23+V23</f>
        <v>8</v>
      </c>
      <c r="T23" s="101" t="n">
        <f aca="false">COUNTIF($F$5,"=2")+COUNTIF($F$11,"=2")+COUNTIF($E$16,"=2")+COUNTIF($F$20,"=2")+COUNTIF($F$24,"=2")+COUNTIF($F$28,"=2")+COUNTIF($E$37,"=2")+COUNTIF($F$44,"=2")</f>
        <v>7</v>
      </c>
      <c r="U23" s="101" t="n">
        <f aca="false">SUM(IF($F$5&lt;$E$5,1,0))+SUM(IF($F$11&lt;$E$11,1,0))+SUM(IF($E$16&lt;$F$16,1,0))+SUM(IF($F$20&lt;$E$20,1,0))+SUM(IF($F$24&lt;$E$24,1,0))+SUM(IF($F$28&lt;$E$28,1,0))+SUM(IF($E$37&lt;$F$37,1,0))+SUM(IF($F$44&lt;$E$44,1,0))</f>
        <v>1</v>
      </c>
      <c r="V23" s="131"/>
      <c r="W23" s="101" t="n">
        <f aca="false">$F$5+$F$11+$E$16+$F$20+$F$24+$F$28+$E$37+$E$38+$F$44</f>
        <v>16</v>
      </c>
      <c r="X23" s="101" t="n">
        <f aca="false">$E$5+$E$11+$F$16+$E$20+$E$24+$E$28+$F$37+$E$44</f>
        <v>6</v>
      </c>
      <c r="Y23" s="103" t="n">
        <f aca="false">IF(X23=0,"MAX",W23/X23)</f>
        <v>2.66666666666667</v>
      </c>
      <c r="Z23" s="101" t="n">
        <f aca="false">$N$5+$N$11+$M$16+$N$20+$N$24+$N$28+$M$37+$N$44</f>
        <v>412</v>
      </c>
      <c r="AA23" s="101" t="n">
        <f aca="false">$M$5+$M$11+$N$16+$M$20+$M$24+$M$28+$N$37+$M$44</f>
        <v>384</v>
      </c>
      <c r="AB23" s="103" t="n">
        <f aca="false">IF(AA23=0,"MAX",Z23/AA23)</f>
        <v>1.07291666666667</v>
      </c>
      <c r="AC23" s="101" t="n">
        <f aca="false">SUM(IF(AND($F$5=2,$E$5=0),1,0))+SUM(IF(AND($F$11=2,$E$11=0),1,0))+SUM(IF(AND($E$16=2,$F$16=0),1,0))+SUM(IF(AND($F$20=2,$E$20=0),1,0))+SUM(IF(AND($F$24=2,$E$24=0),1,0))+SUM(IF(AND($F$28=2,$E$28=0),1,0))+SUM(IF(AND($E$37=2,$F$37=0),1,0))+SUM(IF(AND($F$44=2,$E$44=0),1,0))</f>
        <v>3</v>
      </c>
      <c r="AD23" s="101" t="n">
        <f aca="false">SUM(IF(AND($F$5=2,$E$5=1),1,0))+SUM(IF(AND($F$11=2,$E$11=1),1,0))+SUM(IF(AND($E$16=2,$F$16=1),1,0))+SUM(IF(AND($F$20=2,$E$20=1),1,0))+SUM(IF(AND($F$24=2,$E$24=1),1,0))+SUM(IF(AND($F$28=2,$E$28=1),1,0))+SUM(IF(AND($E$37=2,$F$37=1),1,0))+SUM(IF(AND($F$44=2,$E$44=1),1,0))</f>
        <v>4</v>
      </c>
      <c r="AE23" s="101" t="n">
        <f aca="false">SUM(IF(AND($F$5=1,$E$5=2),1,0))+SUM(IF(AND($F$11=1,$E$11=2),1,0))+SUM(IF(AND($E$16=1,$F$16=2),1,0))+SUM(IF(AND($F$20=1,$E$20=2),1,0))+SUM(IF(AND($F$24=1,$E$24=2),1,0))+SUM(IF(AND($F$28=1,$E$28=2),1,0))+SUM(IF(AND($E$37=1,$F$37=2),1,0))+SUM(IF(AND($F$44=1,$E$44=2),1,0))</f>
        <v>0</v>
      </c>
      <c r="AF23" s="101" t="n">
        <f aca="false">SUM(IF(AND($F$5=0,$E$5=2),1,0))+SUM(IF(AND($F$11=0,$E$11=2),1,0))+SUM(IF(AND($E$16=0,$F$16=2),1,0))+SUM(IF(AND($F$20=0,$E$20=2),1,0))+SUM(IF(AND($F$24=0,$E$24=2),1,0))+SUM(IF(AND($F$28=0,$E$28=2),1,0))+SUM(IF(AND($E$37=0,$F$37=2),1,0))+SUM(IF(AND($F$44=0,$E$44=2),1,0))</f>
        <v>1</v>
      </c>
      <c r="AG23" s="29"/>
      <c r="AH23" s="29"/>
      <c r="AI23" s="29"/>
      <c r="AJ23" s="29"/>
      <c r="AK23" s="29"/>
      <c r="AL23" s="29"/>
      <c r="AM23" s="29"/>
    </row>
    <row r="24" customFormat="false" ht="12" hidden="false" customHeight="true" outlineLevel="0" collapsed="false">
      <c r="A24" s="85" t="s">
        <v>293</v>
      </c>
      <c r="B24" s="85" t="s">
        <v>84</v>
      </c>
      <c r="C24" s="86" t="s">
        <v>51</v>
      </c>
      <c r="D24" s="86" t="s">
        <v>270</v>
      </c>
      <c r="E24" s="85" t="n">
        <v>1</v>
      </c>
      <c r="F24" s="85" t="n">
        <v>2</v>
      </c>
      <c r="G24" s="85" t="n">
        <v>25</v>
      </c>
      <c r="H24" s="85" t="n">
        <v>21</v>
      </c>
      <c r="I24" s="85" t="n">
        <v>13</v>
      </c>
      <c r="J24" s="85" t="n">
        <v>25</v>
      </c>
      <c r="K24" s="85" t="n">
        <v>11</v>
      </c>
      <c r="L24" s="85" t="n">
        <v>15</v>
      </c>
      <c r="M24" s="85" t="n">
        <f aca="false">G24+I24+K24</f>
        <v>49</v>
      </c>
      <c r="N24" s="85" t="n">
        <f aca="false">H24+J24+L24</f>
        <v>61</v>
      </c>
      <c r="P24" s="86" t="n">
        <v>4</v>
      </c>
      <c r="Q24" s="86" t="s">
        <v>268</v>
      </c>
      <c r="R24" s="100" t="n">
        <f aca="false">AC23:AC24*3+AD23:AD24*2+AE23:AE24*1</f>
        <v>13</v>
      </c>
      <c r="S24" s="85" t="n">
        <f aca="false">T23:T24+U23:U24+V23:V24</f>
        <v>8</v>
      </c>
      <c r="T24" s="101" t="n">
        <f aca="false">COUNTIF($F$4,"=2")+COUNTIF($F$10,"=2")+COUNTIF($F$16,"=2")+COUNTIF($F$25,"=2")+COUNTIF($F$29,"=2")+COUNTIF($F$33,"=2")+COUNTIF($E$42,"=2")+COUNTIF($F$43,"=2")</f>
        <v>4</v>
      </c>
      <c r="U24" s="101" t="n">
        <f aca="false">SUM(IF($F$4&lt;$E$4,1,0))+SUM(IF($F$10&lt;$E$10,1,0))+SUM(IF($F$16&lt;$E$16,1,0))+SUM(IF($F$25&lt;$E$25,1,0))+SUM(IF($F$29&lt;$E$29,1,0))+SUM(IF($F$33&lt;$E$33,1,0))+SUM(IF($E$42&lt;$F$42,1,0))+SUM(IF($F$43&lt;$E$43,1,0))</f>
        <v>4</v>
      </c>
      <c r="V24" s="131"/>
      <c r="W24" s="101" t="n">
        <f aca="false">$F$4+$F$10+$F$16+$F$25+$F$29+$F$33+$E$42+$F$43</f>
        <v>9</v>
      </c>
      <c r="X24" s="101" t="n">
        <f aca="false">$E$4+$E$10+$E$16+$E$25+$E$29+$E$33+$F$42+E$43</f>
        <v>8</v>
      </c>
      <c r="Y24" s="103" t="n">
        <f aca="false">IF(X23:X24=0,"MAX",W23:W24/X23:X24)</f>
        <v>1.125</v>
      </c>
      <c r="Z24" s="101" t="n">
        <f aca="false">$N$4+$N$10+$N$16+$N$25+$N$29+$N$33+$M$42+$N$43</f>
        <v>353</v>
      </c>
      <c r="AA24" s="101" t="n">
        <f aca="false">$M$4+$M$10+$M$17+$M$25+$M$29+$M$33+$N$42+$M$43</f>
        <v>286</v>
      </c>
      <c r="AB24" s="103" t="n">
        <f aca="false">IF(AA23:AA24=0,"MAX",Z23:Z24/AA23:AA24)</f>
        <v>1.23426573426573</v>
      </c>
      <c r="AC24" s="101" t="n">
        <f aca="false">SUM(IF(AND($F$4=2,$E$4=0),1,0))+SUM(IF(AND($F$10=2,$E$10=0),1,0))+SUM(IF(AND($F$16=2,$E$16=0),1,0))+SUM(IF(AND($F$25=2,$E$25=0),1,0))+SUM(IF(AND($F$29=2,$E$29=0),1,0))+SUM(IF(AND($F$33=2,$E$33=0),1,0))+SUM(IF(AND($E$42=2,$F$42=0),1,0))+SUM(IF(AND($F$43=2,$E$43=0),1,0))</f>
        <v>4</v>
      </c>
      <c r="AD24" s="101" t="n">
        <f aca="false">SUM(IF(AND($F$4=2,$E$4=1),1,0))+SUM(IF(AND($F$10=2,$E$10=1),1,0))+SUM(IF(AND($F$16=2,$E$16=1),1,0))+SUM(IF(AND($F$25=2,$E$25=1),1,0))+SUM(IF(AND($F$29=2,$E$29=1),1,0))+SUM(IF(AND($F$33=2,$E$33=1),1,0))+SUM(IF(AND($E$42=2,$F$42=1),1,0))+SUM(IF(AND($F$43=2,$E$43=1),1,0))</f>
        <v>0</v>
      </c>
      <c r="AE24" s="101" t="n">
        <f aca="false">SUM(IF(AND($F$4=1,$E$4=2),1,0))+SUM(IF(AND($F$10=1,$E$10=2),1,0))+SUM(IF(AND($F$16=1,$E$16=2),1,0))+SUM(IF(AND($F$25=1,$E$25=2),1,0))+SUM(IF(AND($F$29=1,$E$29=2),1,0))+SUM(IF(AND($F$33=1,$E$33=2),1,0))+SUM(IF(AND($E$42=1,$F$42=2),1,0))+SUM(IF(AND($F$43=1,$E$43=2),1,0))</f>
        <v>1</v>
      </c>
      <c r="AF24" s="101" t="n">
        <f aca="false">SUM(IF(AND($F$4=0,$E$4=2),1,0))+SUM(IF(AND($F$10=0,$E$10=2),1,0))+SUM(IF(AND($F$16=0,$E$16=2),1,0))+SUM(IF(AND($F$25=0,$E$25=2),1,0))+SUM(IF(AND($F$29=0,$E$29=2),1,0))+SUM(IF(AND($F$33=0,$E$33=2),1,0))+SUM(IF(AND($E$42=0,$F$42=2),1,0))+SUM(IF(AND($F$43=0,$E$43=2),1,0))</f>
        <v>3</v>
      </c>
    </row>
    <row r="25" customFormat="false" ht="12" hidden="false" customHeight="true" outlineLevel="0" collapsed="false">
      <c r="A25" s="85" t="s">
        <v>294</v>
      </c>
      <c r="B25" s="85" t="s">
        <v>84</v>
      </c>
      <c r="C25" s="86" t="s">
        <v>21</v>
      </c>
      <c r="D25" s="86" t="s">
        <v>268</v>
      </c>
      <c r="E25" s="85" t="n">
        <v>2</v>
      </c>
      <c r="F25" s="85" t="n">
        <v>0</v>
      </c>
      <c r="G25" s="85" t="n">
        <v>27</v>
      </c>
      <c r="H25" s="85" t="n">
        <v>25</v>
      </c>
      <c r="I25" s="85" t="n">
        <v>25</v>
      </c>
      <c r="J25" s="85" t="n">
        <v>9</v>
      </c>
      <c r="K25" s="85" t="n">
        <v>0</v>
      </c>
      <c r="L25" s="85" t="n">
        <v>0</v>
      </c>
      <c r="M25" s="85" t="n">
        <f aca="false">G25+I25+K25</f>
        <v>52</v>
      </c>
      <c r="N25" s="85" t="n">
        <f aca="false">H25+J25+L25</f>
        <v>34</v>
      </c>
      <c r="P25" s="86" t="n">
        <v>5</v>
      </c>
      <c r="Q25" s="86" t="s">
        <v>85</v>
      </c>
      <c r="R25" s="100" t="n">
        <f aca="false">AC25:AC26*3+AD25:AD26*2+AE25:AE26*1</f>
        <v>12</v>
      </c>
      <c r="S25" s="85" t="n">
        <f aca="false">T25:T26+U25:U26+V25:V26</f>
        <v>8</v>
      </c>
      <c r="T25" s="101" t="n">
        <f aca="false">COUNTIF($E$6,"=2")+COUNTIF($E$10,"=2")+COUNTIF($F$14,"=2")+COUNTIF($F$18,"=2")+COUNTIF($E$27,"=2")+COUNTIF($E$28,"=2")+COUNTIF($F$40,"=2")+COUNTIF($F$46,"=2")</f>
        <v>4</v>
      </c>
      <c r="U25" s="101" t="n">
        <f aca="false">SUM(IF($E$6&lt;$F$6,1,0))+SUM(IF($E$10&lt;$F$10,1,0))+SUM(IF($F$14&lt;$E$14,1,0))+SUM(IF($F$18&lt;$E$18,1,0))+SUM(IF($E$27&lt;$F$27,1,0))+SUM(IF($E$28&lt;$F$28,1,0))+SUM(IF($F$40&lt;$E$40,1,0))+SUM(IF($F$46&lt;$E$46,1,0))</f>
        <v>4</v>
      </c>
      <c r="V25" s="131"/>
      <c r="W25" s="101" t="n">
        <f aca="false">$E$6+$E$10+$F$14+$F$18+$E$27+$E$28+$F$40+$F$46</f>
        <v>8</v>
      </c>
      <c r="X25" s="101" t="n">
        <f aca="false">$F$6+$F$10+$E$14+$E$18+$F$27+$F$28+$E$40+$E$46</f>
        <v>8</v>
      </c>
      <c r="Y25" s="103" t="n">
        <f aca="false">IF(X25:X26=0,"MAX",W25:W26/X25:X26)</f>
        <v>1</v>
      </c>
      <c r="Z25" s="101" t="n">
        <f aca="false">$M$6+$M$10+$N$14+$N$18+$M$27+$M$28+$N$40+$N$46</f>
        <v>320</v>
      </c>
      <c r="AA25" s="101" t="n">
        <f aca="false">$N$6+$N$10+$M$14+$M$18+$M$40+$M$46</f>
        <v>252</v>
      </c>
      <c r="AB25" s="103" t="n">
        <f aca="false">IF(AA25:AA26=0,"MAX",Z25:Z26/AA25:AA26)</f>
        <v>1.26984126984127</v>
      </c>
      <c r="AC25" s="101" t="n">
        <f aca="false">SUM(IF(AND($E$6=2,$F$6=0),1,0))+SUM(IF(AND($E$10=2,$F$10=0),1,0))+SUM(IF(AND($F$14=2,$E$14=0),1,0))+SUM(IF(AND($F$18=2,$E$18=0),1,0))+SUM(IF(AND($E$27=2,$F$27=0),1,0))+SUM(IF(AND($E$28=2,$F$28=0),1,0))+SUM(IF(AND($F$40=2,$E$40=0),1,0))+SUM(IF(AND($F$46=2,$E$46=0),1,0))</f>
        <v>4</v>
      </c>
      <c r="AD25" s="101" t="n">
        <f aca="false">SUM(IF(AND($E$6=2,$F$6=1),1,0))+SUM(IF(AND($E$10=2,$F$10=1),1,0))+SUM(IF(AND($F$14=2,$E$14=1),1,0))+SUM(IF(AND($F$18=2,$E$18=1),1,0))+SUM(IF(AND($E$27=2,$F$27=1),1,0))+SUM(IF(AND($E$28=2,$F$28=1),1,0))+SUM(IF(AND($F$40=2,$E$40=1),1,0))+SUM(IF(AND($F$46=2,$E$46=1),1,0))</f>
        <v>0</v>
      </c>
      <c r="AE25" s="101" t="n">
        <f aca="false">SUM(IF(AND($E$6=1,$F$6=2),1,0))+SUM(IF(AND($E$10=1,$F$10=2),1,0))+SUM(IF(AND($F$14=1,$E$14=2),1,0))+SUM(IF(AND($F$18=1,$E$18=2),1,0))+SUM(IF(AND($E$27=1,$F$27=2),1,0))+SUM(IF(AND($E$28=1,$F$28=2),1,0))+SUM(IF(AND($F$40=1,$E$40=2),1,0))+SUM(IF(AND($F$46=1,$E$46=2),1,0))</f>
        <v>0</v>
      </c>
      <c r="AF25" s="101" t="n">
        <f aca="false">SUM(IF(AND($E$6=0,$F$6=2),1,0))+SUM(IF(AND($E$10=0,$F$10=2),1,0))+SUM(IF(AND($F$14=0,$E$14=2),1,0))+SUM(IF(AND($F$18=0,$E$18=2),1,0))+SUM(IF(AND($E$27=0,$F$27=2),1,0))+SUM(IF(AND($E$28=0,$F$28=2),1,0))+SUM(IF(AND($F$40=0,$E$40=2),1,0))+SUM(IF(AND($F$46=0,$E$46=2),1,0))</f>
        <v>4</v>
      </c>
    </row>
    <row r="26" customFormat="false" ht="12" hidden="false" customHeight="true" outlineLevel="0" collapsed="false">
      <c r="A26" s="85" t="s">
        <v>295</v>
      </c>
      <c r="B26" s="85" t="s">
        <v>84</v>
      </c>
      <c r="C26" s="86" t="s">
        <v>158</v>
      </c>
      <c r="D26" s="86" t="s">
        <v>265</v>
      </c>
      <c r="E26" s="85" t="n">
        <v>0</v>
      </c>
      <c r="F26" s="85" t="n">
        <v>2</v>
      </c>
      <c r="G26" s="85" t="n">
        <v>11</v>
      </c>
      <c r="H26" s="85" t="n">
        <v>25</v>
      </c>
      <c r="I26" s="85" t="n">
        <v>21</v>
      </c>
      <c r="J26" s="85" t="n">
        <v>25</v>
      </c>
      <c r="K26" s="85" t="n">
        <v>0</v>
      </c>
      <c r="L26" s="85" t="n">
        <v>0</v>
      </c>
      <c r="M26" s="85" t="n">
        <f aca="false">G26+I26+K26</f>
        <v>32</v>
      </c>
      <c r="N26" s="85" t="n">
        <f aca="false">H26+J26+L26</f>
        <v>50</v>
      </c>
      <c r="P26" s="86" t="n">
        <v>6</v>
      </c>
      <c r="Q26" s="86" t="s">
        <v>275</v>
      </c>
      <c r="R26" s="100" t="n">
        <f aca="false">AC25:AC26*3+AD25:AD26*2+AE25:AE26*1</f>
        <v>10</v>
      </c>
      <c r="S26" s="85" t="n">
        <f aca="false">T25:T26+U25:U26+V25:V26</f>
        <v>8</v>
      </c>
      <c r="T26" s="101" t="n">
        <f aca="false">COUNTIF($F$7,"=2")+COUNTIF($F$12,"=2")+COUNTIF($F$17,"=2")+COUNTIF($F$22,"=2")+COUNTIF($F$27,"=2")+COUNTIF($F$32,"=2")+COUNTIF($F$37,"=2")+COUNTIF($F$42,"=2")</f>
        <v>3</v>
      </c>
      <c r="U26" s="101" t="n">
        <f aca="false">SUM(IF($F$7&lt;$E$7,1,0))+SUM(IF($F$12&lt;$E$12,1,0))+SUM(IF($F$17&lt;$E$17,1,0))+SUM(IF($F$22&lt;$E$22,1,0))+SUM(IF($F$27&lt;$E$27,1,0))+SUM(IF($F$32&lt;$E$32,1,0))+SUM(IF($F$37&lt;$E$37,1,0))+SUM(IF($F$42&lt;$E$42,1,0))</f>
        <v>5</v>
      </c>
      <c r="V26" s="131"/>
      <c r="W26" s="101" t="n">
        <f aca="false">$F$7+$F$12+$F$17+$F$22+$F$27+$F$32+$F$37+$F$42</f>
        <v>7</v>
      </c>
      <c r="X26" s="101" t="n">
        <f aca="false">$E$7+$E$12+$E$17+$E$22+$E$27+$E$32+$E$37+$E$42</f>
        <v>10</v>
      </c>
      <c r="Y26" s="103" t="n">
        <f aca="false">IF(X25:X26=0,"MAX",W25:W26/X25:X26)</f>
        <v>0.7</v>
      </c>
      <c r="Z26" s="101" t="n">
        <f aca="false">$N$7+$N$12+$N$17+$N$22+$N$27+$N$32+$N$37+$N$42</f>
        <v>319</v>
      </c>
      <c r="AA26" s="101" t="n">
        <f aca="false">$M$7+$M$12+$M$17+$M$22+$M$27+$M$32+$M$37+$M$42</f>
        <v>312</v>
      </c>
      <c r="AB26" s="103" t="n">
        <f aca="false">IF(AA25:AA26=0,"MAX",Z25:Z26/AA25:AA26)</f>
        <v>1.0224358974359</v>
      </c>
      <c r="AC26" s="101" t="n">
        <f aca="false">SUM(IF(AND($F$7=2,$E$7=0),1,0))+SUM(IF(AND($F$12=2,$E$12=0),1,0))+SUM(IF(AND($F$17=2,$E$17=0),1,0))+SUM(IF(AND($F$22=2,$E$22=0),1,0))+SUM(IF(AND($F$27=2,$E$27=0),1,0))+SUM(IF(AND($F$32=2,$E$32=0),1,0))+SUM(IF(AND($F$37=2,$E$37=0),1,0))+SUM(IF(AND($F$42=2,$E$42=0),1,0))</f>
        <v>3</v>
      </c>
      <c r="AD26" s="101" t="n">
        <f aca="false">SUM(IF(AND($F$7=2,$E$7=1),1,0))+SUM(IF(AND($F$12=2,$E$12=1),1,0))+SUM(IF(AND($F$17=2,$E$17=1),1,0))+SUM(IF(AND($F$22=2,$E$22=1),1,0))+SUM(IF(AND($F$27=2,$E$27=1),1,0))+SUM(IF(AND($F$32=2,$E$32=1),1,0))+SUM(IF(AND($F$37=2,$E$37=1),1,0))+SUM(IF(AND($F$42=2,$E$42=1),1,0))</f>
        <v>0</v>
      </c>
      <c r="AE26" s="101" t="n">
        <f aca="false">SUM(IF(AND($F$7=1,$E$7=2),1,0))+SUM(IF(AND($F$12=1,$E$12=2),1,0))+SUM(IF(AND($F$17=1,$E$17=2),1,0))+SUM(IF(AND($F$22=1,$E$22=2),1,0))+SUM(IF(AND($F$27=1,$E$27=2),1,0))+SUM(IF(AND($F$32=1,$E$32=2),1,0))+SUM(IF(AND($F$37=1,$E$37=2),1,0))+SUM(IF(AND($F$42=1,$E$42=2),1,0))</f>
        <v>1</v>
      </c>
      <c r="AF26" s="101" t="n">
        <f aca="false">SUM(IF(AND($F$7=0,$E$7=2),1,0))+SUM(IF(AND($F$12=0,$E$12=2),1,0))+SUM(IF(AND($F$17=0,$E$17=2),1,0))+SUM(IF(AND($F$22=0,$E$22=2),1,0))+SUM(IF(AND($F$27=0,$E$27=2),1,0))+SUM(IF(AND($F$32=0,$E$32=2),1,0))+SUM(IF(AND($F$37=0,$E$37=2),1,0))+SUM(IF(AND($F$42=0,$E$42=2),1,0))</f>
        <v>4</v>
      </c>
    </row>
    <row r="27" customFormat="false" ht="12" hidden="false" customHeight="true" outlineLevel="0" collapsed="false">
      <c r="A27" s="85" t="s">
        <v>296</v>
      </c>
      <c r="B27" s="85" t="s">
        <v>84</v>
      </c>
      <c r="C27" s="86" t="s">
        <v>85</v>
      </c>
      <c r="D27" s="86" t="s">
        <v>275</v>
      </c>
      <c r="E27" s="85" t="n">
        <v>2</v>
      </c>
      <c r="F27" s="85" t="n">
        <v>0</v>
      </c>
      <c r="G27" s="85" t="n">
        <v>25</v>
      </c>
      <c r="H27" s="85" t="n">
        <v>19</v>
      </c>
      <c r="I27" s="85" t="n">
        <v>25</v>
      </c>
      <c r="J27" s="85" t="n">
        <v>13</v>
      </c>
      <c r="K27" s="85" t="n">
        <v>0</v>
      </c>
      <c r="L27" s="85" t="n">
        <v>0</v>
      </c>
      <c r="M27" s="85" t="n">
        <f aca="false">G27+I27+K27</f>
        <v>50</v>
      </c>
      <c r="N27" s="85" t="n">
        <f aca="false">H27+J27+L27</f>
        <v>32</v>
      </c>
      <c r="P27" s="86" t="n">
        <v>7</v>
      </c>
      <c r="Q27" s="86" t="s">
        <v>158</v>
      </c>
      <c r="R27" s="100" t="n">
        <f aca="false">AC26:AC27*3+AD26:AD27*2+AE26:AE27*1-1</f>
        <v>8</v>
      </c>
      <c r="S27" s="85" t="n">
        <f aca="false">T26:T27+U26:U27+V26:V27</f>
        <v>8</v>
      </c>
      <c r="T27" s="101" t="n">
        <f aca="false">COUNTIF($E$7,"=2")+COUNTIF($E$8,"=2")+COUNTIF($E$14,"=2")+COUNTIF($E$20,"=2")+COUNTIF($E$31,"=2")+COUNTIF($E$35,"=2")+COUNTIF($E$39,"=2")+COUNTIF($E$43,"=2")</f>
        <v>3</v>
      </c>
      <c r="U27" s="101" t="n">
        <f aca="false">SUM(IF($E$7&lt;$F$7,1,0))+SUM(IF($E$8&lt;$F$8,1,0))+SUM(IF($E$14&lt;$F$14,1,0))+SUM(IF($E$20&lt;$F$20,1,0))+SUM(IF($E$31&lt;$F$31,1,0))+SUM(IF($E$35&lt;$F$35,1,0))+SUM(IF($E$39&lt;$F$39,1,0))+SUM(IF($E$43&lt;$F$43,1,0))-1</f>
        <v>4</v>
      </c>
      <c r="V27" s="131" t="n">
        <v>1</v>
      </c>
      <c r="W27" s="101" t="n">
        <f aca="false">$E$7+$E$8+$E$14+$E$20+$E$31+$E$35+$E$39+$E$43</f>
        <v>6</v>
      </c>
      <c r="X27" s="101" t="n">
        <f aca="false">$F$7+$F$8+$F$14+$F$20+$F$31+$F$35+$F$39+$F$43</f>
        <v>10</v>
      </c>
      <c r="Y27" s="103" t="n">
        <f aca="false">IF(X26:X27=0,"MAX",W26:W27/X26:X27)</f>
        <v>0.6</v>
      </c>
      <c r="Z27" s="101" t="n">
        <f aca="false">$M$7+$M$8+$M$14+$M$20+$M$31+$M$35+$M$39+$M$43</f>
        <v>269</v>
      </c>
      <c r="AA27" s="101" t="n">
        <f aca="false">$N$7+$N$8+$N$14+$N$20+$N$31+$N$35+$N$39+$N$43</f>
        <v>372</v>
      </c>
      <c r="AB27" s="103" t="n">
        <f aca="false">IF(AA26:AA27=0,"MAX",Z26:Z27/AA26:AA27)</f>
        <v>0.723118279569893</v>
      </c>
      <c r="AC27" s="101" t="n">
        <f aca="false">SUM(IF(AND($E$7=2,$F$7=0),1,0))+SUM(IF(AND($E$8=2,$F$8=0),1,0))+SUM(IF(AND($E$14=2,$F$14=0),1,0))+SUM(IF(AND($E$20=2,$F$20=0),1,0))+SUM(IF(AND($E$31=2,$F$31=0),1,0))+SUM(IF(AND($E$35=2,$F$35=0),1,0))+SUM(IF(AND($E$39=2,$F$39=0),1,0))+SUM(IF(AND($E$43=2,$F$43=0),1,0))</f>
        <v>3</v>
      </c>
      <c r="AD27" s="101" t="n">
        <f aca="false">SUM(IF(AND($E$7=2,$F$7=1),1,0))+SUM(IF(AND($E$8=2,$F$8=1),1,0))+SUM(IF(AND($E$14=2,$F$14=1),1,0))+SUM(IF(AND($E$20=2,$F$20=1),1,0))+SUM(IF(AND($E$31=2,$F$31=1),1,0))+SUM(IF(AND($E$35=2,$F$35=1),1,0))+SUM(IF(AND($E$39=2,$F$39=1),1,0))+SUM(IF(AND($E$43=2,$F$43=1),1,0))</f>
        <v>0</v>
      </c>
      <c r="AE27" s="101" t="n">
        <f aca="false">SUM(IF(AND($E$7=1,$F$7=2),1,0))+SUM(IF(AND($E$8=1,$F$8=2),1,0))+SUM(IF(AND($E$14=1,$F$14=2),1,0))+SUM(IF(AND($E$20=1,$F$20=2),1,0))+SUM(IF(AND($E$31=1,$F$31=2),1,0))+SUM(IF(AND($E$35=1,$F$35=2),1,0))+SUM(IF(AND($E$39=1,$F$39=2),1,0))+SUM(IF(AND($E$43=1,$F$43=2),1,0))</f>
        <v>0</v>
      </c>
      <c r="AF27" s="101" t="n">
        <f aca="false">SUM(IF(AND($E$7=0,$F$7=2),1,0))+SUM(IF(AND($E$8=0,$F$8=2),1,0))+SUM(IF(AND($E$14=0,$F$14=2),1,0))+SUM(IF(AND($E$20=0,$F$20=2),1,0))+SUM(IF(AND($E$31=0,$F$31=2),1,0))+SUM(IF(AND($E$35=0,$F$35=2),1,0))+SUM(IF(AND($E$39=0,$F$39=2),1,0))+SUM(IF(AND($E$43=0,$F$43=2),1,0))</f>
        <v>5</v>
      </c>
    </row>
    <row r="28" customFormat="false" ht="12" hidden="false" customHeight="true" outlineLevel="0" collapsed="false">
      <c r="A28" s="85" t="s">
        <v>297</v>
      </c>
      <c r="B28" s="85" t="s">
        <v>84</v>
      </c>
      <c r="C28" s="86" t="s">
        <v>85</v>
      </c>
      <c r="D28" s="86" t="s">
        <v>270</v>
      </c>
      <c r="E28" s="85" t="n">
        <v>0</v>
      </c>
      <c r="F28" s="85" t="n">
        <v>2</v>
      </c>
      <c r="G28" s="85" t="n">
        <v>12</v>
      </c>
      <c r="H28" s="85" t="n">
        <v>25</v>
      </c>
      <c r="I28" s="85" t="n">
        <v>23</v>
      </c>
      <c r="J28" s="85" t="n">
        <v>25</v>
      </c>
      <c r="K28" s="85" t="n">
        <v>0</v>
      </c>
      <c r="L28" s="85" t="n">
        <v>0</v>
      </c>
      <c r="M28" s="85" t="n">
        <f aca="false">G28+I28+K28</f>
        <v>35</v>
      </c>
      <c r="N28" s="85" t="n">
        <f aca="false">H28+J28+L28</f>
        <v>50</v>
      </c>
      <c r="P28" s="86" t="n">
        <v>8</v>
      </c>
      <c r="Q28" s="86" t="s">
        <v>51</v>
      </c>
      <c r="R28" s="100" t="n">
        <f aca="false">AC27:AC28*3+AD27:AD28*2+AE27:AE28*1-1</f>
        <v>2</v>
      </c>
      <c r="S28" s="85" t="n">
        <f aca="false">T27:T28+U27:U28+V27:V28</f>
        <v>8</v>
      </c>
      <c r="T28" s="101" t="n">
        <f aca="false">COUNTIF($E$4,"=2")+COUNTIF($F$8,"=2")+COUNTIF($E$17,"=2")+COUNTIF($E$18,"=2")+COUNTIF($E$24,"=2")+COUNTIF($F$36,"=2")+COUNTIF($E$41,"=2")+COUNTIF($E$45,"=2")</f>
        <v>1</v>
      </c>
      <c r="U28" s="101" t="n">
        <f aca="false">SUM(IF($E$4&lt;$F$4,1,0))+SUM(IF($F$8&lt;$E$8,1,0))+SUM(IF($E$17&lt;$F$17,1,0))+SUM(IF($E$18&lt;$F$18,1,0))+SUM(IF($E$24&lt;$F$24,1,0))+SUM(IF($F$36&lt;$E$36,1,0))+SUM(IF($E$41&lt;$F$41,1,0))+SUM(IF($E$45&lt;$F$45,1,0))-1</f>
        <v>6</v>
      </c>
      <c r="V28" s="131" t="n">
        <v>1</v>
      </c>
      <c r="W28" s="101" t="n">
        <f aca="false">$E$4+$F$8+$E$17+$E$18+$E$24+$F$36+$E$41+$E$45</f>
        <v>3</v>
      </c>
      <c r="X28" s="101" t="n">
        <f aca="false">$F$4+$E$8+$F$17+$F$18+$F$24+$E$36+$F$41+$F$45</f>
        <v>15</v>
      </c>
      <c r="Y28" s="103" t="n">
        <f aca="false">IF(X27:X28=0,"MAX",W27:W28/X27:X28)</f>
        <v>0.2</v>
      </c>
      <c r="Z28" s="101" t="n">
        <f aca="false">$M$4+$N$8+$M$17+$M$18+$M$24+$N$36+$M$41+$M$45</f>
        <v>254</v>
      </c>
      <c r="AA28" s="101" t="n">
        <f aca="false">$N$4+$M$8+$N$17+$N$18+$N$24+$M$36+$N$41+$N$45</f>
        <v>410</v>
      </c>
      <c r="AB28" s="103" t="n">
        <f aca="false">IF(AA27:AA28=0,"MAX",Z27:Z28/AA27:AA28)</f>
        <v>0.619512195121951</v>
      </c>
      <c r="AC28" s="101" t="n">
        <f aca="false">SUM(IF(AND($E$4=2,$F$4=0),1,0))+SUM(IF(AND($F$8=2,$E$8=0),1,0))+SUM(IF(AND($E$17=2,$F$17=0),1,0))+SUM(IF(AND($E$18=2,$F$18=0),1,0))+SUM(IF(AND($E$24=2,$F$24=0),1,0))+SUM(IF(AND($F$36=2,$E$36=0),1,0))+SUM(IF(AND($E$41=2,$F$41=0),1,0))+SUM(IF(AND($E$44=2,$F$44=0),1,0))</f>
        <v>0</v>
      </c>
      <c r="AD28" s="101" t="n">
        <f aca="false">SUM(IF(AND($E$4=2,$F$4=1),1,0))+SUM(IF(AND($F$8=2,$E$8=1),1,0))+SUM(IF(AND($E$17=2,$F$17=1),1,0))+SUM(IF(AND($E$18=2,$F$18=1),1,0))+SUM(IF(AND($E$24=2,$F$24=1),1,0))+SUM(IF(AND($F$36=2,$E$36=1),1,0))+SUM(IF(AND($E$41=2,$F$41=1),1,0))+SUM(IF(AND($E$45=2,$F$45=1),1,0))</f>
        <v>1</v>
      </c>
      <c r="AE28" s="101" t="n">
        <f aca="false">SUM(IF(AND($E$4=1,$F$4=2),1,0))+SUM(IF(AND($F$8=1,$E$8=2),1,0))+SUM(IF(AND($E$17=1,$F$17=2),1,0))+SUM(IF(AND($E$18=1,$F$18=2),1,0))+SUM(IF(AND($E$24=1,$F$24=2),1,0))++SUM(IF(AND($F$36=1,$E$36=2),1,0))+SUM(IF(AND($E$41=1,$F$41=2),1,0))+SUM(IF(AND($E$45=1,$F$45=2),1,0))</f>
        <v>1</v>
      </c>
      <c r="AF28" s="101" t="n">
        <f aca="false">SUM(IF(AND($E$4=0,$F$4=2),1,0))+SUM(IF(AND($F$8=0,$E$8=2),1,0))+SUM(IF(AND($E$17=0,$F$17=2),1,0))+SUM(IF(AND($E$18=0,$F$18=2),1,0))+SUM(IF(AND($E$24=0,$F$24=2),1,0))+SUM(IF(AND($F$36=0,$E$36=2),1,0))+SUM(IF(AND($E$41=0,$F$41=2),1,0))+SUM(IF(AND($E$45=0,$F$45=2),1,0))</f>
        <v>6</v>
      </c>
    </row>
    <row r="29" customFormat="false" ht="12" hidden="false" customHeight="true" outlineLevel="0" collapsed="false">
      <c r="A29" s="85" t="s">
        <v>298</v>
      </c>
      <c r="B29" s="85" t="s">
        <v>84</v>
      </c>
      <c r="C29" s="86" t="s">
        <v>266</v>
      </c>
      <c r="D29" s="86" t="s">
        <v>268</v>
      </c>
      <c r="E29" s="85" t="n">
        <v>2</v>
      </c>
      <c r="F29" s="85" t="n">
        <v>0</v>
      </c>
      <c r="G29" s="85" t="n">
        <v>25</v>
      </c>
      <c r="H29" s="85" t="n">
        <v>8</v>
      </c>
      <c r="I29" s="85" t="n">
        <v>25</v>
      </c>
      <c r="J29" s="85" t="n">
        <v>9</v>
      </c>
      <c r="K29" s="85" t="n">
        <v>0</v>
      </c>
      <c r="L29" s="85" t="n">
        <v>0</v>
      </c>
      <c r="M29" s="85" t="n">
        <f aca="false">G29+I29+K29</f>
        <v>50</v>
      </c>
      <c r="N29" s="85" t="n">
        <f aca="false">H29+J29+L29</f>
        <v>17</v>
      </c>
      <c r="P29" s="86" t="n">
        <v>9</v>
      </c>
      <c r="Q29" s="86" t="s">
        <v>272</v>
      </c>
      <c r="R29" s="100" t="n">
        <f aca="false">AC28:AC29*3+AD28:AD29*2+AE28:AE29*1</f>
        <v>1</v>
      </c>
      <c r="S29" s="85" t="n">
        <f aca="false">T28:T29+U28:U29+V28:V29</f>
        <v>8</v>
      </c>
      <c r="T29" s="101" t="n">
        <f aca="false">COUNTIF($F$6,"=2")+COUNTIF($E$11,"=2")+COUNTIF($F$19,"=2")+COUNTIF($F$23,"=2")+COUNTIF($E$32,"=2")+COUNTIF($E$33,"=2")+COUNTIF($F$39,"=2")+COUNTIF($F$45,"=2")</f>
        <v>0</v>
      </c>
      <c r="U29" s="101" t="n">
        <f aca="false">SUM(IF($F$6&lt;$E$6,1,0))+SUM(IF($E$11&lt;$F$11,1,0))+SUM(IF($F$19&lt;$E$19,1,0))+SUM(IF($F$23&lt;$E$23,1,0))+SUM(IF($E$32&lt;$F$32,1,0))+SUM(IF($E$33&lt;$F$33,1,0))+SUM(IF($F$39&lt;$E$39,1,0))+SUM(IF($F$45&lt;$E$45,1,0))</f>
        <v>8</v>
      </c>
      <c r="V29" s="131"/>
      <c r="W29" s="101" t="n">
        <f aca="false">$F$6+$E$11+$F$19+$F$23+$E$32+$E$33+$F$39+$F$45</f>
        <v>1</v>
      </c>
      <c r="X29" s="101" t="n">
        <f aca="false">$E$6+$F$11+$E$19+$E$23+$F$32+$F$33+$E$39+$E$45</f>
        <v>16</v>
      </c>
      <c r="Y29" s="103" t="n">
        <f aca="false">IF(X28:X29=0,"MAX",W28:W29/X28:X29)</f>
        <v>0.0625</v>
      </c>
      <c r="Z29" s="101" t="n">
        <f aca="false">$N$6+$M$11+$N$19+$N$23+$M$32+$M$33+$N$39+$N$45</f>
        <v>253</v>
      </c>
      <c r="AA29" s="101" t="n">
        <f aca="false">$M$6+$N$11+$M$19+$M$23+$N$32+$N$33+$M$39+$M$45</f>
        <v>415</v>
      </c>
      <c r="AB29" s="103" t="n">
        <f aca="false">IF(AA28:AA29=0,"MAX",Z28:Z29/AA28:AA29)</f>
        <v>0.609638554216868</v>
      </c>
      <c r="AC29" s="101" t="n">
        <f aca="false">SUM(IF(AND($F$6=2,$E$6=0),1,0))+SUM(IF(AND($E$11=2,$F$11=0),1,0))+SUM(IF(AND($F$19=2,$E$19=0),1,0))+SUM(IF(AND($F$23=2,$E$23=0),1,0))+SUM(IF(AND($E$32=2,$F$32=0),1,0))+SUM(IF(AND($E$33=2,$F$33=0),1,0))+SUM(IF(AND($F$39=2,$E$39=0),1,0))+SUM(IF(AND($F$45=2,$E$45=0),1,0))</f>
        <v>0</v>
      </c>
      <c r="AD29" s="101" t="n">
        <f aca="false">SUM(IF(AND($F$6=2,$E$6=1),1,0))+SUM(IF(AND($E$11=2,$F$11=1),1,0))+SUM(IF(AND($F$19=2,$E$19=1),1,0))+SUM(IF(AND($F$23=2,$E$23=1),1,0))+SUM(IF(AND($E$32=2,$F$32=1),1,0))+SUM(IF(AND($E$33=2,$F$33=1),1,0))+SUM(IF(AND($F$45=2,$E$45=1),1,0))</f>
        <v>0</v>
      </c>
      <c r="AE29" s="101" t="n">
        <f aca="false">SUM(IF(AND($F$6=1,$E$6=2),1,0))+SUM(IF(AND($E$11=1,$F$11=2),1,0))+SUM(IF(AND($F$19=1,$E$19=2),1,0))+SUM(IF(AND($F$23=1,$E$23=2),1,0))+SUM(IF(AND($E$32=1,$F$32=2),1,0))+SUM(IF(AND($E$33=1,$F$33=2),1,0))+SUM(IF(AND($F$39=1,$E$39=2),1,0))+SUM(IF(AND($F$45=1,$E$45=2),1,0))</f>
        <v>1</v>
      </c>
      <c r="AF29" s="101" t="n">
        <f aca="false">SUM(IF(AND($F$6=0,$E$6=2),1,0))+SUM(IF(AND($E$11=0,$F$11=2),1,0))+SUM(IF(AND($F$19=0,$E$19=2),1,0))+SUM(IF(AND($F$23=0,$E$23=2),1,0))+SUM(IF(AND($E$32=0,$F$32=2),1,0))+SUM(IF(AND($E$33=0,$F$33=2),1,0))+SUM(IF(AND($F$39=0,$E$39=2),1,0))+SUM(IF(AND($F$45=0,$E$45=2),1,0))</f>
        <v>7</v>
      </c>
    </row>
    <row r="30" customFormat="false" ht="12" hidden="false" customHeight="true" outlineLevel="0" collapsed="false">
      <c r="A30" s="85" t="s">
        <v>299</v>
      </c>
      <c r="B30" s="85" t="s">
        <v>84</v>
      </c>
      <c r="C30" s="86" t="s">
        <v>300</v>
      </c>
      <c r="D30" s="86" t="s">
        <v>265</v>
      </c>
      <c r="E30" s="85" t="n">
        <v>0</v>
      </c>
      <c r="F30" s="85" t="n">
        <v>2</v>
      </c>
      <c r="G30" s="85" t="n">
        <v>13</v>
      </c>
      <c r="H30" s="85" t="n">
        <v>25</v>
      </c>
      <c r="I30" s="85" t="n">
        <v>14</v>
      </c>
      <c r="J30" s="85" t="n">
        <v>25</v>
      </c>
      <c r="K30" s="85" t="n">
        <v>0</v>
      </c>
      <c r="L30" s="85" t="n">
        <v>0</v>
      </c>
      <c r="M30" s="85" t="n">
        <f aca="false">G30+I30+K30</f>
        <v>27</v>
      </c>
      <c r="N30" s="85" t="n">
        <f aca="false">H30+J30+L30</f>
        <v>50</v>
      </c>
    </row>
    <row r="31" customFormat="false" ht="12" hidden="false" customHeight="true" outlineLevel="0" collapsed="false">
      <c r="A31" s="85" t="s">
        <v>301</v>
      </c>
      <c r="B31" s="85" t="s">
        <v>84</v>
      </c>
      <c r="C31" s="86" t="s">
        <v>158</v>
      </c>
      <c r="D31" s="86" t="s">
        <v>21</v>
      </c>
      <c r="E31" s="85" t="n">
        <v>0</v>
      </c>
      <c r="F31" s="85" t="n">
        <v>2</v>
      </c>
      <c r="G31" s="85" t="n">
        <v>19</v>
      </c>
      <c r="H31" s="85" t="n">
        <v>25</v>
      </c>
      <c r="I31" s="85" t="n">
        <v>9</v>
      </c>
      <c r="J31" s="85" t="n">
        <v>25</v>
      </c>
      <c r="K31" s="85" t="n">
        <v>0</v>
      </c>
      <c r="L31" s="85" t="n">
        <v>0</v>
      </c>
      <c r="M31" s="85" t="n">
        <f aca="false">G31+I31+K31</f>
        <v>28</v>
      </c>
      <c r="N31" s="85" t="n">
        <f aca="false">H31+J31+L31</f>
        <v>50</v>
      </c>
    </row>
    <row r="32" customFormat="false" ht="12" hidden="false" customHeight="true" outlineLevel="0" collapsed="false">
      <c r="A32" s="85" t="s">
        <v>302</v>
      </c>
      <c r="B32" s="85" t="s">
        <v>84</v>
      </c>
      <c r="C32" s="86" t="s">
        <v>303</v>
      </c>
      <c r="D32" s="86" t="s">
        <v>275</v>
      </c>
      <c r="E32" s="85" t="n">
        <v>0</v>
      </c>
      <c r="F32" s="85" t="n">
        <v>2</v>
      </c>
      <c r="G32" s="85" t="n">
        <v>13</v>
      </c>
      <c r="H32" s="85" t="n">
        <v>25</v>
      </c>
      <c r="I32" s="85" t="n">
        <v>14</v>
      </c>
      <c r="J32" s="85" t="n">
        <v>25</v>
      </c>
      <c r="K32" s="85" t="n">
        <v>0</v>
      </c>
      <c r="L32" s="85" t="n">
        <v>0</v>
      </c>
      <c r="M32" s="85" t="n">
        <f aca="false">G32+I32+K32</f>
        <v>27</v>
      </c>
      <c r="N32" s="85" t="n">
        <f aca="false">H32+J32+L32</f>
        <v>50</v>
      </c>
      <c r="Q32" s="34" t="s">
        <v>304</v>
      </c>
    </row>
    <row r="33" customFormat="false" ht="12" hidden="false" customHeight="true" outlineLevel="0" collapsed="false">
      <c r="A33" s="85" t="s">
        <v>305</v>
      </c>
      <c r="B33" s="85" t="s">
        <v>84</v>
      </c>
      <c r="C33" s="86" t="s">
        <v>306</v>
      </c>
      <c r="D33" s="86" t="s">
        <v>268</v>
      </c>
      <c r="E33" s="85" t="n">
        <v>0</v>
      </c>
      <c r="F33" s="85" t="n">
        <v>2</v>
      </c>
      <c r="G33" s="85" t="n">
        <v>20</v>
      </c>
      <c r="H33" s="85" t="n">
        <v>25</v>
      </c>
      <c r="I33" s="85" t="n">
        <v>12</v>
      </c>
      <c r="J33" s="85" t="n">
        <v>25</v>
      </c>
      <c r="K33" s="85" t="n">
        <v>0</v>
      </c>
      <c r="L33" s="85" t="n">
        <v>0</v>
      </c>
      <c r="M33" s="85" t="n">
        <f aca="false">G33+I33+K33</f>
        <v>32</v>
      </c>
      <c r="N33" s="85" t="n">
        <f aca="false">H33+J33+L33</f>
        <v>50</v>
      </c>
    </row>
    <row r="34" customFormat="false" ht="12" hidden="false" customHeight="true" outlineLevel="0" collapsed="false">
      <c r="A34" s="85" t="s">
        <v>307</v>
      </c>
      <c r="B34" s="85" t="s">
        <v>84</v>
      </c>
      <c r="C34" s="86" t="s">
        <v>85</v>
      </c>
      <c r="D34" s="86" t="s">
        <v>265</v>
      </c>
      <c r="E34" s="85" t="n">
        <v>1</v>
      </c>
      <c r="F34" s="85" t="n">
        <v>2</v>
      </c>
      <c r="G34" s="85" t="n">
        <v>21</v>
      </c>
      <c r="H34" s="85" t="n">
        <v>25</v>
      </c>
      <c r="I34" s="85" t="n">
        <v>25</v>
      </c>
      <c r="J34" s="85" t="n">
        <v>11</v>
      </c>
      <c r="K34" s="85" t="n">
        <v>15</v>
      </c>
      <c r="L34" s="85" t="n">
        <v>8</v>
      </c>
      <c r="M34" s="85" t="n">
        <f aca="false">G34+I34+K34</f>
        <v>61</v>
      </c>
      <c r="N34" s="85" t="n">
        <f aca="false">H34+J34+L34</f>
        <v>44</v>
      </c>
      <c r="P34" s="89"/>
      <c r="Q34" s="89" t="s">
        <v>65</v>
      </c>
      <c r="R34" s="89" t="s">
        <v>65</v>
      </c>
      <c r="S34" s="90" t="s">
        <v>66</v>
      </c>
      <c r="T34" s="90"/>
      <c r="U34" s="90"/>
      <c r="V34" s="90"/>
      <c r="W34" s="89" t="s">
        <v>67</v>
      </c>
      <c r="X34" s="89"/>
      <c r="Y34" s="89"/>
      <c r="Z34" s="89" t="s">
        <v>68</v>
      </c>
      <c r="AA34" s="89"/>
      <c r="AB34" s="89"/>
      <c r="AC34" s="89" t="s">
        <v>69</v>
      </c>
      <c r="AD34" s="89"/>
      <c r="AE34" s="89"/>
      <c r="AF34" s="89"/>
    </row>
    <row r="35" customFormat="false" ht="12" hidden="false" customHeight="true" outlineLevel="0" collapsed="false">
      <c r="A35" s="85" t="s">
        <v>308</v>
      </c>
      <c r="B35" s="85" t="s">
        <v>84</v>
      </c>
      <c r="C35" s="86" t="s">
        <v>158</v>
      </c>
      <c r="D35" s="86" t="s">
        <v>266</v>
      </c>
      <c r="E35" s="85" t="n">
        <v>0</v>
      </c>
      <c r="F35" s="85" t="n">
        <v>2</v>
      </c>
      <c r="G35" s="85" t="n">
        <v>5</v>
      </c>
      <c r="H35" s="85" t="n">
        <v>25</v>
      </c>
      <c r="I35" s="85" t="n">
        <v>4</v>
      </c>
      <c r="J35" s="85" t="n">
        <v>25</v>
      </c>
      <c r="K35" s="85" t="n">
        <v>0</v>
      </c>
      <c r="L35" s="85" t="n">
        <v>0</v>
      </c>
      <c r="M35" s="85" t="n">
        <f aca="false">G35+I35+K35</f>
        <v>9</v>
      </c>
      <c r="N35" s="85" t="n">
        <f aca="false">H35+J35+L35</f>
        <v>50</v>
      </c>
      <c r="P35" s="89" t="s">
        <v>71</v>
      </c>
      <c r="Q35" s="89" t="s">
        <v>72</v>
      </c>
      <c r="R35" s="89" t="s">
        <v>68</v>
      </c>
      <c r="S35" s="94" t="s">
        <v>70</v>
      </c>
      <c r="T35" s="95" t="s">
        <v>73</v>
      </c>
      <c r="U35" s="95" t="s">
        <v>74</v>
      </c>
      <c r="V35" s="89" t="s">
        <v>75</v>
      </c>
      <c r="W35" s="95" t="s">
        <v>73</v>
      </c>
      <c r="X35" s="89" t="s">
        <v>74</v>
      </c>
      <c r="Y35" s="89" t="s">
        <v>76</v>
      </c>
      <c r="Z35" s="95" t="s">
        <v>73</v>
      </c>
      <c r="AA35" s="89" t="s">
        <v>74</v>
      </c>
      <c r="AB35" s="89" t="s">
        <v>76</v>
      </c>
      <c r="AC35" s="90" t="s">
        <v>250</v>
      </c>
      <c r="AD35" s="90" t="s">
        <v>251</v>
      </c>
      <c r="AE35" s="90" t="s">
        <v>252</v>
      </c>
      <c r="AF35" s="90" t="s">
        <v>253</v>
      </c>
    </row>
    <row r="36" customFormat="false" ht="12" hidden="false" customHeight="true" outlineLevel="0" collapsed="false">
      <c r="A36" s="85" t="s">
        <v>309</v>
      </c>
      <c r="B36" s="85" t="s">
        <v>84</v>
      </c>
      <c r="C36" s="86" t="s">
        <v>21</v>
      </c>
      <c r="D36" s="86" t="s">
        <v>51</v>
      </c>
      <c r="E36" s="85" t="n">
        <v>2</v>
      </c>
      <c r="F36" s="85" t="n">
        <v>0</v>
      </c>
      <c r="G36" s="85" t="n">
        <v>25</v>
      </c>
      <c r="H36" s="85" t="n">
        <v>13</v>
      </c>
      <c r="I36" s="85" t="n">
        <v>25</v>
      </c>
      <c r="J36" s="85" t="n">
        <v>14</v>
      </c>
      <c r="K36" s="85" t="n">
        <v>0</v>
      </c>
      <c r="L36" s="85" t="n">
        <v>0</v>
      </c>
      <c r="M36" s="85" t="n">
        <f aca="false">G36+I36+K36</f>
        <v>50</v>
      </c>
      <c r="N36" s="85" t="n">
        <f aca="false">H36+J36+L36</f>
        <v>27</v>
      </c>
      <c r="P36" s="86" t="n">
        <v>1</v>
      </c>
      <c r="Q36" s="86" t="s">
        <v>266</v>
      </c>
      <c r="R36" s="100" t="n">
        <f aca="false">AC36*3+AD36*2+AE36*1</f>
        <v>36</v>
      </c>
      <c r="S36" s="85" t="n">
        <f aca="false">T36+U36+V36</f>
        <v>12</v>
      </c>
      <c r="T36" s="101" t="n">
        <f aca="false">COUNTIF($E$5,"=2")+COUNTIF($F$13,"=2")+COUNTIF($E$22,"=2")+COUNTIF($E$23,"=2")+COUNTIF($E$29,"=2")+COUNTIF($F$35,"=2")+COUNTIF($F$41,"=2")+COUNTIF($E$46,"=2")+COUNTIF($E$52,"=2")+COUNTIF($E$54,"=2")+COUNTIF($E$56,"=2")+COUNTIF($E$59,"=2")</f>
        <v>12</v>
      </c>
      <c r="U36" s="101" t="n">
        <f aca="false">SUM(IF($E$5&lt;$F$5,1,0))+SUM(IF($F$13&lt;$E$13,1,0))+SUM(IF($E$22&lt;$F$22,1,0))+SUM(IF($E$23&lt;$F$23,1,0))+SUM(IF($E$29&lt;$F$29,1,0))+SUM(IF($F$35&lt;$E$35,1,0))+SUM(IF($F$41&lt;$E$41,1,0))+SUM(IF($E$46&lt;$F$46,1,0))+SUM(IF($E$52&lt;$F$52,1,0))+SUM(IF($E$54&lt;$F$54,1,0))+SUM(IF($E$56&lt;$F$56,1,0))+SUM(IF($E$59&lt;$F$59,1,0))</f>
        <v>0</v>
      </c>
      <c r="V36" s="131"/>
      <c r="W36" s="101" t="n">
        <f aca="false">$E$5+$F$13+$E$22+$E$23+$E$29+$F$35+$F$41+$E$46+$E$52+$E$54+$E$56+$E$59</f>
        <v>24</v>
      </c>
      <c r="X36" s="101" t="n">
        <f aca="false">$F$5+$E$13+$F$22+$F$23+$F$29+$E$35+$E$41+$F$46+$F$52+$F$54+$F$56+$F$59</f>
        <v>0</v>
      </c>
      <c r="Y36" s="103" t="str">
        <f aca="false">IF(X36=0,"MAX",W36/X36)</f>
        <v>MAX</v>
      </c>
      <c r="Z36" s="101" t="n">
        <f aca="false">$M$5+$N$13+$M$22+$M$23+$M$29+$N$35+$N$41+$M$46+$M$52+$M$54+$M$56+$M$59</f>
        <v>600</v>
      </c>
      <c r="AA36" s="101" t="n">
        <f aca="false">$N$5+$M$13+$N$22+$N$23+$N$29+$M$35+$M$41+$N$46+$N$52+$N$54+$N$56+$N$59</f>
        <v>261</v>
      </c>
      <c r="AB36" s="103" t="n">
        <f aca="false">IF(AA36=0,"MAX",Z36/AA36)</f>
        <v>2.29885057471264</v>
      </c>
      <c r="AC36" s="101" t="n">
        <f aca="false">SUM(IF(AND($E$5=2,$F$5=0),1,0))+SUM(IF(AND($F$13=2,$E$13=0),1,0))+SUM(IF(AND($E$22=2,$F$22=0),1,0))+SUM(IF(AND($E$23=2,$F$23=0),1,0))+SUM(IF(AND($E$29=2,$F$29=0),1,0))+SUM(IF(AND($F$35=2,$E$35=0),1,0))+SUM(IF(AND($F$41=2,$E$41=0),1,0))+SUM(IF(AND($E$46=2,$F$46=0),1,0))+SUM(IF(AND($E$52=2,$F$52=0),1,0))+SUM(IF(AND($E$54=2,$F$54=0),1,0))+SUM(IF(AND($E$56=2,$F$56=0),1,0))+SUM(IF(AND($E$59=2,$F$59=0),1,0))</f>
        <v>12</v>
      </c>
      <c r="AD36" s="101" t="n">
        <f aca="false">SUM(IF(AND($E$5=2,$F$5=1),1,0))+SUM(IF(AND($F$13=2,$E$13=1),1,0))+SUM(IF(AND($E$22=2,$F$22=1),1,0))+SUM(IF(AND($E$23=2,$F$23=1),1,0))+SUM(IF(AND($E$29=2,$F$29=1),1,0))+SUM(IF(AND($F$35=2,$E$35=1),1,0))+SUM(IF(AND($F$41=2,$E$41=1),1,0))+SUM(IF(AND($E$46=2,$F$46=1),1,0))+SUM(IF(AND($E$52=2,$F$52=1),1,0))+SUM(IF(AND($E$54=2,$F$54=1),1,0))+SUM(IF(AND($E$56=2,$F$56=1),1,0))+SUM(IF(AND($E$59=2,$F$59=1),1,0))</f>
        <v>0</v>
      </c>
      <c r="AE36" s="101" t="n">
        <f aca="false">SUM(IF(AND($E$5=1,$F$5=2),1,0))+SUM(IF(AND($F$13=1,$E$13=2),1,0))+SUM(IF(AND($E$22=1,$F$22=2),1,0))+SUM(IF(AND($E$23=1,$F$23=2),1,0))+SUM(IF(AND($E$29=1,$F$29=2),1,0))+SUM(IF(AND($F$35=1,$E$35=2),1,0))+SUM(IF(AND($F$41=1,$E$41=2),1,0))+SUM(IF(AND($E$46=1,$F$46=2),1,0))+SUM(IF(AND($E$52=1,$F$52=2),1,0))+SUM(IF(AND($E$54=1,$F$54=2),1,0))+SUM(IF(AND($E$56=1,$F$56=2),1,0))+SUM(IF(AND($E$59=1,$F$59=2),1,0))</f>
        <v>0</v>
      </c>
      <c r="AF36" s="101" t="n">
        <f aca="false">SUM(IF(AND($E$5=0,$F$5=2),1,0))+SUM(IF(AND($F$13=0,$E$13=2),1,0))+SUM(IF(AND($E$22=0,$F$22=2),1,0))+SUM(IF(AND($E$23=0,$F$23=2),1,0))+SUM(IF(AND($E$29=0,$F$29=2),1,0))+SUM(IF(AND($F$35=0,$E$35=2),1,0))+SUM(IF(AND($F$41=0,$E$41=2),1,0))+SUM(IF(AND($E$46=0,$F$46=2),1,0))+SUM(IF(AND($E$52=0,$F$52=2),1,0))+SUM(IF(AND($E$54=0,$F$54=2),1,0))+SUM(IF(AND($E$56=0,$F$56=2),1,0))+SUM(IF(AND($E$59=0,$F$59=2),1,0))</f>
        <v>0</v>
      </c>
    </row>
    <row r="37" customFormat="false" ht="12" hidden="false" customHeight="true" outlineLevel="0" collapsed="false">
      <c r="A37" s="85" t="s">
        <v>310</v>
      </c>
      <c r="B37" s="85" t="s">
        <v>84</v>
      </c>
      <c r="C37" s="86" t="s">
        <v>270</v>
      </c>
      <c r="D37" s="86" t="s">
        <v>275</v>
      </c>
      <c r="E37" s="85" t="n">
        <v>2</v>
      </c>
      <c r="F37" s="85" t="n">
        <v>1</v>
      </c>
      <c r="G37" s="85" t="n">
        <v>25</v>
      </c>
      <c r="H37" s="85" t="n">
        <v>10</v>
      </c>
      <c r="I37" s="85" t="n">
        <v>16</v>
      </c>
      <c r="J37" s="85" t="n">
        <v>25</v>
      </c>
      <c r="K37" s="85" t="n">
        <v>15</v>
      </c>
      <c r="L37" s="85" t="n">
        <v>11</v>
      </c>
      <c r="M37" s="85" t="n">
        <f aca="false">G37+I37+K37</f>
        <v>56</v>
      </c>
      <c r="N37" s="85" t="n">
        <f aca="false">H37+J37+L37</f>
        <v>46</v>
      </c>
      <c r="P37" s="86" t="n">
        <v>2</v>
      </c>
      <c r="Q37" s="98" t="s">
        <v>21</v>
      </c>
      <c r="R37" s="100" t="n">
        <f aca="false">AC37*3+AD37*2+AE37*1</f>
        <v>28</v>
      </c>
      <c r="S37" s="85" t="n">
        <f aca="false">T37+U37+V37</f>
        <v>12</v>
      </c>
      <c r="T37" s="101" t="n">
        <f aca="false">COUNTIF($E$12,"=2")+COUNTIF($E$13,"=2")+COUNTIF($E$19,"=2")+COUNTIF($E$25,"=2")+COUNTIF($F$31,"=2")+COUNTIF($E$36,"=2")+COUNTIF($E$40,"=2")+COUNTIF($E$44,"=2")+COUNTIF($F$52,"=2")+COUNTIF($E$55,"=2")+COUNTIF($E$57,"=2")+COUNTIF($E$60,"=2")</f>
        <v>9</v>
      </c>
      <c r="U37" s="101" t="n">
        <f aca="false">SUM(IF($E$12&lt;$F$12,1,0))+SUM(IF($E$13&lt;$F$13,1,0))+SUM(IF($E$19&lt;$F$19,1,0))+SUM(IF($E$25&lt;$F$25,1,0))+SUM(IF($F$31&lt;$E$31,1,0))+SUM(IF($E$36&lt;$F$36,1,0))+SUM(IF($E$40&lt;$F$40,1,0))+SUM(IF($E$44&lt;$F$44,1,0))+SUM(IF($F$52&lt;$E$52,1,0))+SUM(IF($E$55&lt;$F$55,1,0))+SUM(IF($E$57&lt;$F$57,1,0))+SUM(IF($E$60&lt;$F$60,1,0))</f>
        <v>3</v>
      </c>
      <c r="V37" s="131"/>
      <c r="W37" s="101" t="n">
        <f aca="false">$E$12+$E$13+$E$19+$E$25+$F$31+$E$36+$E$40+$E$44+$F$52+$E$55+$E$57+$E$60</f>
        <v>19</v>
      </c>
      <c r="X37" s="101" t="n">
        <f aca="false">$F$12+$F$13+$F$19+$F$25+$E$31+$F$36+$F$40+$F$44+$E$52+$F$55+$F$57+$F$60</f>
        <v>6</v>
      </c>
      <c r="Y37" s="103" t="n">
        <f aca="false">IF(X37=0,"MAX",W37/X37)</f>
        <v>3.16666666666667</v>
      </c>
      <c r="Z37" s="101" t="n">
        <f aca="false">$M$12+$M$13+$M$19+$M$25+$N$31+$M$36+$M$40+$M$44+$N$52+$M$55+$M$57+$M$60</f>
        <v>585</v>
      </c>
      <c r="AA37" s="101" t="n">
        <f aca="false">$N$12+$N$13+$N$19+$N$25+$M$31+$N$36+$N$40+$N$44+$M$52+$N$55+$N$57+$N$60</f>
        <v>418</v>
      </c>
      <c r="AB37" s="103" t="n">
        <f aca="false">IF(AA37=0,"MAX",Z37/AA37)</f>
        <v>1.39952153110048</v>
      </c>
      <c r="AC37" s="101" t="n">
        <f aca="false">SUM(IF(AND($E$12=2,$F$12=0),1,0))+SUM(IF(AND($E$13=2,$F$13=0),1,0))+SUM(IF(AND($E$19=2,$F$19=0),1,0))+SUM(IF(AND($E$25=2,$F$25=0),1,0))+SUM(IF(AND($F$31=2,$E$31=0),1,0))+SUM(IF(AND($E$36=2,$F$36=0),1,0))+SUM(IF(AND($E$40=2,$F$40=0),1,0))+SUM(IF(AND($E$44=2,$F$44=0),1,0))+SUM(IF(AND($F$52=2,$E$52=0),1,0))+SUM(IF(AND($E$55=2,$F$55=0),1,0))+SUM(IF(AND($E$57=2,$F$57=0),1,0))+SUM(IF(AND($E$60=2,$F$60=0),1,0))</f>
        <v>9</v>
      </c>
      <c r="AD37" s="101" t="n">
        <f aca="false">SUM(IF(AND($E$12=2,$F$12=1),1,0))+SUM(IF(AND($E$13=2,$F$13=1),1,0))+SUM(IF(AND($E$19=2,$F$19=1),1,0))+SUM(IF(AND($E$25=2,$F$25=1),1,0))+SUM(IF(AND($F$31=2,$E$31=1),1,0))+SUM(IF(AND($E$36=2,$F$36=1),1,0))+SUM(IF(AND($E$40=2,$F$40=1),1,0))+SUM(IF(AND($E$44=2,$F$44=1),1,0))+SUM(IF(AND($F$52=2,$E$52=1),1,0))+SUM(IF(AND($E$55=2,$F$55=1),1,0))+SUM(IF(AND($E$57=2,$F$57=1),1,0))+SUM(IF(AND($E$60=2,$F$60=1),1,0))</f>
        <v>0</v>
      </c>
      <c r="AE37" s="101" t="n">
        <f aca="false">SUM(IF(AND($E$12=1,$F$12=2),1,0))+SUM(IF(AND($E$13=1,$F$13=2),1,0))+SUM(IF(AND($E$19=1,$F$19=2),1,0))+SUM(IF(AND($E$25=1,$F$25=2),1,0))+SUM(IF(AND($F$31=1,$E$31=2),1,0))+SUM(IF(AND($E$36=1,$F$36=2),1,0))+SUM(IF(AND($E$40=1,$F$40=2),1,0))+SUM(IF(AND($E$44=1,$F$44=2),1,0))+SUM(IF(AND($F$52=1,$E$52=2),1,0))+SUM(IF(AND($E$55=1,$F$55=2),1,0))+SUM(IF(AND($E$57=1,$F$57=2),1,0))+SUM(IF(AND($E$60=1,$F$60=2),1,0))</f>
        <v>1</v>
      </c>
      <c r="AF37" s="101" t="n">
        <f aca="false">SUM(IF(AND($E$12=0,$F$12=2),1,0))+SUM(IF(AND($E$13=0,$F$13=2),1,0))+SUM(IF(AND($E$19=0,$F$19=2),1,0))+SUM(IF(AND($E$25=0,$F$25=2),1,0))+SUM(IF(AND($F$31=0,$E$31=2),1,0))+SUM(IF(AND($E$36=0,$F$36=2),1,0))+SUM(IF(AND($E$40=0,$F$40=2),1,0))+SUM(IF(AND($E$44=0,$F$44=2),1,0))+SUM(IF(AND($F$52=0,$E$52=2),1,0))+SUM(IF(AND($E$55=0,$F$55=2),1,0))+SUM(IF(AND($E$57=0,$F$57=2),1,0))+SUM(IF(AND($E$60=0,$F$60=2),1,0))</f>
        <v>2</v>
      </c>
    </row>
    <row r="38" customFormat="false" ht="12" hidden="false" customHeight="true" outlineLevel="0" collapsed="false">
      <c r="A38" s="85" t="s">
        <v>311</v>
      </c>
      <c r="B38" s="85" t="s">
        <v>84</v>
      </c>
      <c r="C38" s="86" t="s">
        <v>270</v>
      </c>
      <c r="D38" s="86" t="s">
        <v>265</v>
      </c>
      <c r="E38" s="85" t="n">
        <v>2</v>
      </c>
      <c r="F38" s="85" t="n">
        <v>1</v>
      </c>
      <c r="G38" s="85" t="n">
        <v>25</v>
      </c>
      <c r="H38" s="85" t="n">
        <v>18</v>
      </c>
      <c r="I38" s="85" t="n">
        <v>11</v>
      </c>
      <c r="J38" s="85" t="n">
        <v>25</v>
      </c>
      <c r="K38" s="85" t="n">
        <v>15</v>
      </c>
      <c r="L38" s="85" t="n">
        <v>9</v>
      </c>
      <c r="M38" s="85" t="n">
        <f aca="false">G38+I38+K38</f>
        <v>51</v>
      </c>
      <c r="N38" s="85" t="n">
        <f aca="false">H38+J38+L38</f>
        <v>52</v>
      </c>
      <c r="P38" s="86" t="n">
        <v>3</v>
      </c>
      <c r="Q38" s="98" t="s">
        <v>270</v>
      </c>
      <c r="R38" s="100" t="n">
        <f aca="false">AC38*3+AD38*2+AE38*1</f>
        <v>22</v>
      </c>
      <c r="S38" s="85" t="n">
        <f aca="false">T38+U38+V38</f>
        <v>12</v>
      </c>
      <c r="T38" s="101" t="n">
        <f aca="false">COUNTIF($F$5,"=2")+COUNTIF($F$11,"=2")+COUNTIF($E$16,"=2")+COUNTIF($F$20,"=2")+COUNTIF($F$24,"=2")+COUNTIF($F$28,"=2")+COUNTIF($E$37,"=2")+COUNTIF($F$44,"=2")+COUNTIF($E$53,"=2")+COUNTIF($F$55,"=2")+COUNTIF($F$56,"=2")+COUNTIF($E$58,"=2")</f>
        <v>9</v>
      </c>
      <c r="U38" s="101" t="n">
        <f aca="false">SUM(IF($F$5&lt;$E$5,1,0))+SUM(IF($F$11&lt;$E$11,1,0))+SUM(IF($E$16&lt;$F$16,1,0))+SUM(IF($F$20&lt;$E$20,1,0))+SUM(IF($F$24&lt;$E$24,1,0))+SUM(IF($F$28&lt;$E$28,1,0))+SUM(IF($E$37&lt;$F$37,1,0))+SUM(IF($F$44&lt;$E$44,1,0))+SUM(IF($E$53&lt;$F$53,1,0))+SUM(IF($F$55&lt;$E$55,1,0))+SUM(IF($F$56&lt;$E$56,1,0))+SUM(IF($E$58&lt;$F$58,1,0))</f>
        <v>3</v>
      </c>
      <c r="V38" s="131"/>
      <c r="W38" s="101" t="n">
        <f aca="false">$F$5+$F$11+$E$16+$F$20+$F$24+$F$28+$E$37+$E$38+$F$44+$E$53+$F$55+$F$56+$E$58</f>
        <v>20</v>
      </c>
      <c r="X38" s="101" t="n">
        <f aca="false">$E$5+$E$11+$F$16+$E$20+$E$24+$E$28+$F$37+$E$44+$F$53+$E$55+$E$56+$F$58</f>
        <v>11</v>
      </c>
      <c r="Y38" s="103" t="n">
        <f aca="false">IF(X38=0,"MAX",W38/X38)</f>
        <v>1.81818181818182</v>
      </c>
      <c r="Z38" s="101" t="n">
        <f aca="false">$N$5+$N$11+$M$16+$N$20+$N$24+$N$28+$M$37+$N$44+$M$53+$N$55+$N$56+$M$58</f>
        <v>578</v>
      </c>
      <c r="AA38" s="101" t="n">
        <f aca="false">$M$5+$M$11+$N$16+$M$20+$M$24+$M$28+$N$37+$M$44+$N$53+$M$55+$M$56+$N$58</f>
        <v>577</v>
      </c>
      <c r="AB38" s="103" t="n">
        <f aca="false">IF(AA38=0,"MAX",Z38/AA38)</f>
        <v>1.00173310225303</v>
      </c>
      <c r="AC38" s="101" t="n">
        <f aca="false">SUM(IF(AND($F$5=2,$E$5=0),1,0))+SUM(IF(AND($F$11=2,$E$11=0),1,0))+SUM(IF(AND($E$16=2,$F$16=0),1,0))+SUM(IF(AND($F$20=2,$E$20=0),1,0))+SUM(IF(AND($F$24=2,$E$24=0),1,0))+SUM(IF(AND($F$28=2,$E$28=0),1,0))+SUM(IF(AND($E$37=2,$F$37=0),1,0))+SUM(IF(AND($F$44=2,$E$44=0),1,0))+SUM(IF(AND($E$53=2,$F$53=0),1,0))+SUM(IF(AND($F$55=2,$E$55=0),1,0))+SUM(IF(AND($F$56=2,$E$56=0),1,0))+SUM(IF(AND($E$58=2,$F$58=0),1,0))</f>
        <v>4</v>
      </c>
      <c r="AD38" s="101" t="n">
        <f aca="false">SUM(IF(AND($F$5=2,$E$5=1),1,0))+SUM(IF(AND($F$11=2,$E$11=1),1,0))+SUM(IF(AND($E$16=2,$F$16=1),1,0))+SUM(IF(AND($F$20=2,$E$20=1),1,0))+SUM(IF(AND($F$24=2,$E$24=1),1,0))+SUM(IF(AND($F$28=2,$E$28=1),1,0))+SUM(IF(AND($E$37=2,$F$37=1),1,0))+SUM(IF(AND($F$44=2,$E$44=1),1,0))+SUM(IF(AND($E$53=2,$F$53=1),1,0))+SUM(IF(AND($F$55=2,$E$55=1),1,0))+SUM(IF(AND($F$56=2,$E$56=1),1,0))+SUM(IF(AND($E$58=2,$F$58=1),1,0))</f>
        <v>5</v>
      </c>
      <c r="AE38" s="101" t="n">
        <f aca="false">SUM(IF(AND($F$5=1,$E$5=2),1,0))+SUM(IF(AND($F$11=1,$E$11=2),1,0))+SUM(IF(AND($E$16=1,$F$16=2),1,0))+SUM(IF(AND($F$20=1,$E$20=2),1,0))+SUM(IF(AND($F$24=1,$E$24=2),1,0))+SUM(IF(AND($F$28=1,$E$28=2),1,0))+SUM(IF(AND($E$37=1,$F$37=2),1,0))+SUM(IF(AND($F$44=1,$E$44=2),1,0))+SUM(IF(AND($E$53=1,$F$53=2),1,0))+SUM(IF(AND($F$55=1,$E$55=2),1,0))+SUM(IF(AND($F$56=1,$E$56=2),1,0))+SUM(IF(AND($E$58=1,$F$58=2),1,0))</f>
        <v>0</v>
      </c>
      <c r="AF38" s="101" t="n">
        <f aca="false">SUM(IF(AND($F$5=0,$E$5=2),1,0))+SUM(IF(AND($F$11=0,$E$11=2),1,0))+SUM(IF(AND($E$16=0,$F$16=2),1,0))+SUM(IF(AND($F$20=0,$E$20=2),1,0))+SUM(IF(AND($F$24=0,$E$24=2),1,0))+SUM(IF(AND($F$28=0,$E$28=2),1,0))+SUM(IF(AND($E$37=0,$F$37=2),1,0))+SUM(IF(AND($F$44=0,$E$44=2),1,0))+SUM(IF(AND($E$53=0,$F$53=2),1,0))+SUM(IF(AND($F$55=0,$E$55=2),1,0))+SUM(IF(AND($F$56=0,$E$56=2),1,0))+SUM(IF(AND($E$58=0,$F$58=2),1,0))</f>
        <v>3</v>
      </c>
    </row>
    <row r="39" customFormat="false" ht="12" hidden="false" customHeight="true" outlineLevel="0" collapsed="false">
      <c r="A39" s="85" t="s">
        <v>312</v>
      </c>
      <c r="B39" s="85" t="s">
        <v>84</v>
      </c>
      <c r="C39" s="86" t="s">
        <v>158</v>
      </c>
      <c r="D39" s="86" t="s">
        <v>272</v>
      </c>
      <c r="E39" s="85" t="n">
        <v>2</v>
      </c>
      <c r="F39" s="85" t="n">
        <v>0</v>
      </c>
      <c r="G39" s="85" t="n">
        <v>25</v>
      </c>
      <c r="H39" s="85" t="n">
        <v>20</v>
      </c>
      <c r="I39" s="85" t="n">
        <v>27</v>
      </c>
      <c r="J39" s="85" t="n">
        <v>25</v>
      </c>
      <c r="K39" s="85" t="n">
        <v>0</v>
      </c>
      <c r="L39" s="85" t="n">
        <v>0</v>
      </c>
      <c r="M39" s="85" t="n">
        <f aca="false">G39+I39+K39</f>
        <v>52</v>
      </c>
      <c r="N39" s="85" t="n">
        <f aca="false">H39+J39+L39</f>
        <v>45</v>
      </c>
      <c r="P39" s="86" t="n">
        <v>4</v>
      </c>
      <c r="Q39" s="86" t="s">
        <v>268</v>
      </c>
      <c r="R39" s="100" t="n">
        <f aca="false">AC38:AC39*3+AD38:AD39*2+AE38:AE39*1</f>
        <v>13</v>
      </c>
      <c r="S39" s="85" t="n">
        <f aca="false">T38:T39+U38:U39+V38:V39</f>
        <v>12</v>
      </c>
      <c r="T39" s="101" t="n">
        <f aca="false">COUNTIF($F$4,"=2")+COUNTIF($F$10,"=2")+COUNTIF($F$16,"=2")+COUNTIF($F$25,"=2")+COUNTIF($F$29,"=2")+COUNTIF($F$33,"=2")+COUNTIF($E$42,"=2")+COUNTIF($F$43,"=2")+COUNTIF($F$57,"=2")+COUNTIF($F$58,"=2")+COUNTIF($F$59,"=2")+COUNTIF($E$61,"=2")</f>
        <v>4</v>
      </c>
      <c r="U39" s="101" t="n">
        <f aca="false">SUM(IF($F$4&lt;$E$4,1,0))+SUM(IF($F$10&lt;$E$10,1,0))+SUM(IF($F$16&lt;$E$16,1,0))+SUM(IF($F$25&lt;$E$25,1,0))+SUM(IF($F$29&lt;$E$29,1,0))+SUM(IF($F$33&lt;$E$33,1,0))+SUM(IF($E$42&lt;$F$42,1,0))+SUM(IF($F$43&lt;$E$43,1,0))+SUM(IF($F$57&lt;$E$57,1,0))+SUM(IF($F$58&lt;$E$58,1,0))+SUM(IF($F$59&lt;$E$59,1,0))+SUM(IF($E$61&lt;$F$61,1,0))</f>
        <v>8</v>
      </c>
      <c r="V39" s="131"/>
      <c r="W39" s="101" t="n">
        <f aca="false">$F$4+$F$10+$F$16+$F$25+$F$29+$F$33+$E$42+$F$43+$F$57+$F$58+$F$59+$E$61</f>
        <v>9</v>
      </c>
      <c r="X39" s="101" t="n">
        <f aca="false">$E$4+$E$10+$E$16+$E$25+$E$29+$E$33+$F$42+E$43+E$57+E$58+E$59+$F$61</f>
        <v>16</v>
      </c>
      <c r="Y39" s="103" t="n">
        <f aca="false">IF(X38:X39=0,"MAX",W38:W39/X38:X39)</f>
        <v>0.5625</v>
      </c>
      <c r="Z39" s="101" t="n">
        <f aca="false">$N$4+$N$10+$N$16+$N$25+$N$29+$N$33+$M$42+$N$43+$N$57+$N$58+$N$59+$M$60</f>
        <v>496</v>
      </c>
      <c r="AA39" s="101" t="n">
        <f aca="false">$M$4+$M$10+$M$17+$M$25+$M$29+$M$33+$N$42+$M$43+$M$57+$M$58+$M$59+$N$61</f>
        <v>486</v>
      </c>
      <c r="AB39" s="103" t="n">
        <f aca="false">IF(AA38:AA39=0,"MAX",Z38:Z39/AA38:AA39)</f>
        <v>1.02057613168724</v>
      </c>
      <c r="AC39" s="101" t="n">
        <f aca="false">SUM(IF(AND($F$4=2,$E$4=0),1,0))+SUM(IF(AND($F$10=2,$E$10=0),1,0))+SUM(IF(AND($F$16=2,$E$16=0),1,0))+SUM(IF(AND($F$25=2,$E$25=0),1,0))+SUM(IF(AND($F$29=2,$E$29=0),1,0))+SUM(IF(AND($F$33=2,$E$33=0),1,0))+SUM(IF(AND($E$42=2,$F$42=0),1,0))+SUM(IF(AND($F$43=2,$E$43=0),1,0))+SUM(IF(AND($F$57=2,$E$57=0),1,0))+SUM(IF(AND($F$58=2,$E$58=0),1,0))+SUM(IF(AND($F$59=2,$E$59=0),1,0))+SUM(IF(AND($E$61=2,$F$61=0),1,0))</f>
        <v>4</v>
      </c>
      <c r="AD39" s="101" t="n">
        <f aca="false">SUM(IF(AND($F$4=2,$E$4=1),1,0))+SUM(IF(AND($F$10=2,$E$10=1),1,0))+SUM(IF(AND($F$16=2,$E$16=1),1,0))+SUM(IF(AND($F$25=2,$E$25=1),1,0))+SUM(IF(AND($F$29=2,$E$29=1),1,0))+SUM(IF(AND($F$33=2,$E$33=1),1,0))+SUM(IF(AND($E$42=2,$F$42=1),1,0))+SUM(IF(AND($F$43=2,$E$43=1),1,0))+SUM(IF(AND($F$57=2,$E$57=1),1,0))+SUM(IF(AND($F$58=2,$E$58=1),1,0))+SUM(IF(AND($F$59=2,$E$59=1),1,0))+SUM(IF(AND($E$61=2,$F$61=1),1,0))</f>
        <v>0</v>
      </c>
      <c r="AE39" s="101" t="n">
        <f aca="false">SUM(IF(AND($F$4=1,$E$4=2),1,0))+SUM(IF(AND($F$10=1,$E$10=2),1,0))+SUM(IF(AND($F$16=1,$E$16=2),1,0))+SUM(IF(AND($F$25=1,$E$25=2),1,0))+SUM(IF(AND($F$29=1,$E$29=2),1,0))+SUM(IF(AND($F$33=1,$E$33=2),1,0))+SUM(IF(AND($E$42=1,$F$42=2),1,0))+SUM(IF(AND($F$43=1,$E$43=2),1,0))+SUM(IF(AND($F$57=1,$E$57=2),1,0))+SUM(IF(AND($F$58=1,$E$58=2),1,0))+SUM(IF(AND($F$59=1,$E$59=2),1,0))+SUM(IF(AND($E$61=1,$F$61=2),1,0))</f>
        <v>1</v>
      </c>
      <c r="AF39" s="101" t="n">
        <f aca="false">SUM(IF(AND($F$4=0,$E$4=2),1,0))+SUM(IF(AND($F$10=0,$E$10=2),1,0))+SUM(IF(AND($F$16=0,$E$16=2),1,0))+SUM(IF(AND($F$25=0,$E$25=2),1,0))+SUM(IF(AND($F$29=0,$E$29=2),1,0))+SUM(IF(AND($F$33=0,$E$33=2),1,0))+SUM(IF(AND($E$42=0,$F$42=2),1,0))+SUM(IF(AND($F$43=0,$E$43=2),1,0))+SUM(IF(AND($F$57=0,$E$57=2),1,0))+SUM(IF(AND($F$58=0,$E$58=2),1,0))+SUM(IF(AND($F$59=0,$E$59=2),1,0))+SUM(IF(AND($E$61=0,$F$61=2),1,0))</f>
        <v>7</v>
      </c>
    </row>
    <row r="40" customFormat="false" ht="12" hidden="false" customHeight="true" outlineLevel="0" collapsed="false">
      <c r="A40" s="85" t="s">
        <v>313</v>
      </c>
      <c r="B40" s="85" t="s">
        <v>84</v>
      </c>
      <c r="C40" s="86" t="s">
        <v>61</v>
      </c>
      <c r="D40" s="86" t="s">
        <v>85</v>
      </c>
      <c r="E40" s="85" t="n">
        <v>2</v>
      </c>
      <c r="F40" s="85" t="n">
        <v>0</v>
      </c>
      <c r="G40" s="85" t="n">
        <v>25</v>
      </c>
      <c r="H40" s="85" t="n">
        <v>15</v>
      </c>
      <c r="I40" s="85" t="n">
        <v>25</v>
      </c>
      <c r="J40" s="85" t="n">
        <v>12</v>
      </c>
      <c r="K40" s="85" t="n">
        <v>0</v>
      </c>
      <c r="L40" s="85" t="n">
        <v>0</v>
      </c>
      <c r="M40" s="85" t="n">
        <f aca="false">G40+I40+K40</f>
        <v>50</v>
      </c>
      <c r="N40" s="85" t="n">
        <f aca="false">H40+J40+L40</f>
        <v>27</v>
      </c>
      <c r="P40" s="86" t="n">
        <v>5</v>
      </c>
      <c r="Q40" s="86" t="s">
        <v>85</v>
      </c>
      <c r="R40" s="100" t="n">
        <f aca="false">AC40:AC41*3+AD40:AD41*2+AE40:AE41*1</f>
        <v>16</v>
      </c>
      <c r="S40" s="85" t="n">
        <f aca="false">T40:T41+U40:U41+V40:V41</f>
        <v>12</v>
      </c>
      <c r="T40" s="101" t="n">
        <f aca="false">COUNTIF($E$6,"=2")+COUNTIF($E$10,"=2")+COUNTIF($F$14,"=2")+COUNTIF($F$18,"=2")+COUNTIF($E$27,"=2")+COUNTIF($E$28,"=2")+COUNTIF($F$40,"=2")+COUNTIF($F$46,"=2")+COUNTIF($F$53,"=2")+COUNTIF($F$54,"=2")+COUNTIF($F$60,"=2")+COUNTIF($F$61,"=2")</f>
        <v>5</v>
      </c>
      <c r="U40" s="101" t="n">
        <f aca="false">SUM(IF($E$6&lt;$F$6,1,0))+SUM(IF($E$10&lt;$F$10,1,0))+SUM(IF($F$14&lt;$E$14,1,0))+SUM(IF($F$18&lt;$E$18,1,0))+SUM(IF($E$27&lt;$F$27,1,0))+SUM(IF($E$28&lt;$F$28,1,0))+SUM(IF($F$40&lt;$E$40,1,0))+SUM(IF($F$46&lt;$E$46,1,0))+SUM(IF($F$53&lt;$E$53,1,0))+SUM(IF($F$54&lt;$E$54,1,0))+SUM(IF($F$60&lt;$E$60,1,0))+SUM(IF($F$61&lt;$E$61,1,0))</f>
        <v>7</v>
      </c>
      <c r="V40" s="131"/>
      <c r="W40" s="101" t="n">
        <f aca="false">$E$6+$E$10+$F$14+$F$18+$E$27+$E$28+$F$40+$F$46+$F$53+$F$54+$F$60+$F$61</f>
        <v>11</v>
      </c>
      <c r="X40" s="101" t="n">
        <f aca="false">$F$6+$F$10+$E$14+$E$18+$F$27+$F$28+$E$40+$E$46+$E$53+$E$54+$E$60+$E$61</f>
        <v>14</v>
      </c>
      <c r="Y40" s="103" t="n">
        <f aca="false">IF(X40:X41=0,"MAX",W40:W41/X40:X41)</f>
        <v>0.785714285714286</v>
      </c>
      <c r="Z40" s="101" t="n">
        <f aca="false">$M$6+$M$10+$N$14+$N$18+$M$27+$M$28+$N$40+$N$46+$N$53+$N$54+$N$60+$N$61</f>
        <v>481</v>
      </c>
      <c r="AA40" s="101" t="n">
        <f aca="false">$N$6+$N$10+$M$14+$M$18+$N$27+$N$28+$M$40+$M$46+$M$53+$M$54+$M$60+$M$61</f>
        <v>531</v>
      </c>
      <c r="AB40" s="103" t="n">
        <f aca="false">IF(AA40:AA41=0,"MAX",Z40:Z41/AA40:AA41)</f>
        <v>0.905838041431262</v>
      </c>
      <c r="AC40" s="101" t="n">
        <f aca="false">SUM(IF(AND($E$6=2,$F$6=0),1,0))+SUM(IF(AND($E$10=2,$F$10=0),1,0))+SUM(IF(AND($F$14=2,$E$14=0),1,0))+SUM(IF(AND($F$18=2,$E$18=0),1,0))+SUM(IF(AND($E$27=2,$F$27=0),1,0))+SUM(IF(AND($E$28=2,$F$28=0),1,0))+SUM(IF(AND($F$40=2,$E$40=0),1,0))+SUM(IF(AND($F$46=2,$E$46=0),1,0))+SUM(IF(AND($F$53=2,$E$53=0),1,0))+SUM(IF(AND($F$54=2,$E$54=0),1,0))+SUM(IF(AND($F$60=2,$E$60=0),1,0)+SUM(IF(AND($F$61=2,$E$61=0),1,0)))</f>
        <v>5</v>
      </c>
      <c r="AD40" s="101" t="n">
        <f aca="false">SUM(IF(AND($E$6=2,$F$6=1),1,0))+SUM(IF(AND($E$10=2,$F$10=1),1,0))+SUM(IF(AND($F$14=2,$E$14=1),1,0))+SUM(IF(AND($F$18=2,$E$18=1),1,0))+SUM(IF(AND($E$27=2,$F$27=1),1,0))+SUM(IF(AND($E$28=2,$F$28=1),1,0))+SUM(IF(AND($F$40=2,$E$40=1),1,0))+SUM(IF(AND($F$46=2,$E$46=1),1,0))+SUM(IF(AND($F$53=2,$E$53=1),1,0))+SUM(IF(AND($F$54=2,$E$54=1),1,0))+SUM(IF(AND($F$60=2,$E$60=1),1,0)+SUM(IF(AND($F$61=2,$E$61=1),1,0)))</f>
        <v>0</v>
      </c>
      <c r="AE40" s="101" t="n">
        <f aca="false">SUM(IF(AND($E$6=1,$F$6=2),1,0))+SUM(IF(AND($E$10=1,$F$10=2),1,0))+SUM(IF(AND($F$14=1,$E$14=2),1,0))+SUM(IF(AND($F$18=1,$E$18=2),1,0))+SUM(IF(AND($E$27=1,$F$27=2),1,0))+SUM(IF(AND($E$28=1,$F$28=2),1,0))+SUM(IF(AND($F$40=1,$E$40=2),1,0))+SUM(IF(AND($F$46=1,$E$46=2),1,0))+SUM(IF(AND($F$53=1,$E$53=2),1,0))+SUM(IF(AND($F$54=1,$E$54=2),1,0))+SUM(IF(AND($F$60=1,$E$60=2),1,0)+SUM(IF(AND($F$61=1,$E$61=2),1,0)))</f>
        <v>1</v>
      </c>
      <c r="AF40" s="101" t="n">
        <f aca="false">SUM(IF(AND($E$6=0,$F$6=2),1,0))+SUM(IF(AND($E$10=0,$F$10=2),1,0))+SUM(IF(AND($F$14=0,$E$14=2),1,0))+SUM(IF(AND($F$18=0,$E$18=2),1,0))+SUM(IF(AND($E$27=0,$F$27=2),1,0))+SUM(IF(AND($E$28=0,$F$28=2),1,0))+SUM(IF(AND($F$40=0,$E$40=2),1,0))+SUM(IF(AND($F$46=0,$E$46=2),1,0))+SUM(IF(AND($F$53=0,$E$53=2),1,0))+SUM(IF(AND($F$54=0,$E$54=2),1,0))+SUM(IF(AND($F$60=0,$E$60=0),1,0)+SUM(IF(AND($F$61=0,$E$61=2),1,0)))</f>
        <v>5</v>
      </c>
    </row>
    <row r="41" customFormat="false" ht="12" hidden="false" customHeight="true" outlineLevel="0" collapsed="false">
      <c r="A41" s="85" t="s">
        <v>314</v>
      </c>
      <c r="B41" s="85" t="s">
        <v>84</v>
      </c>
      <c r="C41" s="86" t="s">
        <v>51</v>
      </c>
      <c r="D41" s="86" t="s">
        <v>266</v>
      </c>
      <c r="E41" s="85" t="n">
        <v>0</v>
      </c>
      <c r="F41" s="85" t="n">
        <v>2</v>
      </c>
      <c r="G41" s="85" t="n">
        <v>6</v>
      </c>
      <c r="H41" s="85" t="n">
        <v>25</v>
      </c>
      <c r="I41" s="85" t="n">
        <v>5</v>
      </c>
      <c r="J41" s="85" t="n">
        <v>25</v>
      </c>
      <c r="K41" s="85" t="n">
        <v>0</v>
      </c>
      <c r="L41" s="85" t="n">
        <v>0</v>
      </c>
      <c r="M41" s="85" t="n">
        <f aca="false">G41+I41+K41</f>
        <v>11</v>
      </c>
      <c r="N41" s="85" t="n">
        <f aca="false">H41+J41+L41</f>
        <v>50</v>
      </c>
    </row>
    <row r="42" customFormat="false" ht="12" hidden="false" customHeight="true" outlineLevel="0" collapsed="false">
      <c r="A42" s="85" t="s">
        <v>315</v>
      </c>
      <c r="B42" s="85" t="s">
        <v>84</v>
      </c>
      <c r="C42" s="86" t="s">
        <v>268</v>
      </c>
      <c r="D42" s="86" t="s">
        <v>275</v>
      </c>
      <c r="E42" s="85" t="n">
        <v>2</v>
      </c>
      <c r="F42" s="85" t="n">
        <v>0</v>
      </c>
      <c r="G42" s="85" t="n">
        <v>25</v>
      </c>
      <c r="H42" s="85" t="n">
        <v>17</v>
      </c>
      <c r="I42" s="85" t="n">
        <v>25</v>
      </c>
      <c r="J42" s="85" t="n">
        <v>15</v>
      </c>
      <c r="K42" s="85" t="n">
        <v>0</v>
      </c>
      <c r="L42" s="85" t="n">
        <v>0</v>
      </c>
      <c r="M42" s="85" t="n">
        <f aca="false">G42+I42+K42</f>
        <v>50</v>
      </c>
      <c r="N42" s="85" t="n">
        <f aca="false">H42+J42+L42</f>
        <v>32</v>
      </c>
      <c r="Q42" s="89" t="s">
        <v>106</v>
      </c>
    </row>
    <row r="43" customFormat="false" ht="12" hidden="false" customHeight="true" outlineLevel="0" collapsed="false">
      <c r="A43" s="85" t="s">
        <v>316</v>
      </c>
      <c r="B43" s="85" t="s">
        <v>84</v>
      </c>
      <c r="C43" s="86" t="s">
        <v>158</v>
      </c>
      <c r="D43" s="86" t="s">
        <v>268</v>
      </c>
      <c r="E43" s="85" t="n">
        <v>0</v>
      </c>
      <c r="F43" s="85" t="n">
        <v>2</v>
      </c>
      <c r="G43" s="85" t="n">
        <v>25</v>
      </c>
      <c r="H43" s="85" t="n">
        <v>27</v>
      </c>
      <c r="I43" s="85" t="n">
        <v>16</v>
      </c>
      <c r="J43" s="85" t="n">
        <v>25</v>
      </c>
      <c r="K43" s="85" t="n">
        <v>0</v>
      </c>
      <c r="L43" s="85" t="n">
        <v>0</v>
      </c>
      <c r="M43" s="85" t="n">
        <f aca="false">G43+I43+K43</f>
        <v>41</v>
      </c>
      <c r="N43" s="85" t="n">
        <f aca="false">H43+J43+L43</f>
        <v>52</v>
      </c>
      <c r="Q43" s="86" t="s">
        <v>266</v>
      </c>
    </row>
    <row r="44" customFormat="false" ht="12" hidden="false" customHeight="true" outlineLevel="0" collapsed="false">
      <c r="A44" s="85" t="s">
        <v>317</v>
      </c>
      <c r="B44" s="85" t="s">
        <v>84</v>
      </c>
      <c r="C44" s="86" t="s">
        <v>21</v>
      </c>
      <c r="D44" s="86" t="s">
        <v>270</v>
      </c>
      <c r="E44" s="85" t="n">
        <v>1</v>
      </c>
      <c r="F44" s="85" t="n">
        <v>2</v>
      </c>
      <c r="G44" s="85" t="n">
        <v>24</v>
      </c>
      <c r="H44" s="85" t="n">
        <v>26</v>
      </c>
      <c r="I44" s="85" t="n">
        <v>25</v>
      </c>
      <c r="J44" s="85" t="n">
        <v>13</v>
      </c>
      <c r="K44" s="85" t="n">
        <v>12</v>
      </c>
      <c r="L44" s="85" t="n">
        <v>15</v>
      </c>
      <c r="M44" s="85" t="n">
        <f aca="false">G44+I44+K44</f>
        <v>61</v>
      </c>
      <c r="N44" s="85" t="n">
        <f aca="false">H44+J44+L44</f>
        <v>54</v>
      </c>
    </row>
    <row r="45" customFormat="false" ht="12" hidden="false" customHeight="true" outlineLevel="0" collapsed="false">
      <c r="A45" s="85" t="s">
        <v>318</v>
      </c>
      <c r="B45" s="85" t="s">
        <v>84</v>
      </c>
      <c r="C45" s="86" t="s">
        <v>51</v>
      </c>
      <c r="D45" s="86" t="s">
        <v>272</v>
      </c>
      <c r="E45" s="85" t="n">
        <v>2</v>
      </c>
      <c r="F45" s="85" t="n">
        <v>1</v>
      </c>
      <c r="G45" s="85" t="n">
        <v>25</v>
      </c>
      <c r="H45" s="85" t="n">
        <v>17</v>
      </c>
      <c r="I45" s="85" t="n">
        <v>23</v>
      </c>
      <c r="J45" s="85" t="n">
        <v>25</v>
      </c>
      <c r="K45" s="85" t="n">
        <v>15</v>
      </c>
      <c r="L45" s="85" t="n">
        <v>7</v>
      </c>
      <c r="M45" s="85" t="n">
        <f aca="false">G45+I45+K45</f>
        <v>63</v>
      </c>
      <c r="N45" s="85" t="n">
        <f aca="false">H45+J45+L45</f>
        <v>49</v>
      </c>
      <c r="Q45" s="34" t="s">
        <v>319</v>
      </c>
    </row>
    <row r="46" customFormat="false" ht="12" hidden="false" customHeight="true" outlineLevel="0" collapsed="false">
      <c r="A46" s="85" t="s">
        <v>320</v>
      </c>
      <c r="B46" s="85" t="s">
        <v>84</v>
      </c>
      <c r="C46" s="86" t="s">
        <v>266</v>
      </c>
      <c r="D46" s="86" t="s">
        <v>85</v>
      </c>
      <c r="E46" s="85" t="n">
        <v>2</v>
      </c>
      <c r="F46" s="85" t="n">
        <v>0</v>
      </c>
      <c r="G46" s="85" t="n">
        <v>25</v>
      </c>
      <c r="H46" s="85" t="n">
        <v>12</v>
      </c>
      <c r="I46" s="85" t="n">
        <v>25</v>
      </c>
      <c r="J46" s="85" t="n">
        <v>7</v>
      </c>
      <c r="K46" s="85" t="n">
        <v>0</v>
      </c>
      <c r="L46" s="85" t="n">
        <v>0</v>
      </c>
      <c r="M46" s="85" t="n">
        <f aca="false">G46+I46+K46</f>
        <v>50</v>
      </c>
      <c r="N46" s="85" t="n">
        <f aca="false">H46+J46+L46</f>
        <v>19</v>
      </c>
    </row>
    <row r="47" customFormat="false" ht="12" hidden="false" customHeight="true" outlineLevel="0" collapsed="false">
      <c r="A47" s="85" t="s">
        <v>321</v>
      </c>
      <c r="B47" s="85" t="s">
        <v>84</v>
      </c>
      <c r="C47" s="86" t="s">
        <v>265</v>
      </c>
      <c r="D47" s="86" t="s">
        <v>275</v>
      </c>
      <c r="E47" s="85" t="n">
        <v>2</v>
      </c>
      <c r="F47" s="85" t="n">
        <v>1</v>
      </c>
      <c r="G47" s="85" t="n">
        <v>25</v>
      </c>
      <c r="H47" s="85" t="n">
        <v>22</v>
      </c>
      <c r="I47" s="85" t="n">
        <v>18</v>
      </c>
      <c r="J47" s="85" t="n">
        <v>25</v>
      </c>
      <c r="K47" s="85" t="n">
        <v>15</v>
      </c>
      <c r="L47" s="85" t="n">
        <v>5</v>
      </c>
      <c r="M47" s="85" t="n">
        <f aca="false">G47+I47+K47</f>
        <v>58</v>
      </c>
      <c r="N47" s="85" t="n">
        <f aca="false">H47+J47+L47</f>
        <v>52</v>
      </c>
      <c r="P47" s="89"/>
      <c r="Q47" s="89" t="s">
        <v>65</v>
      </c>
      <c r="R47" s="89" t="s">
        <v>65</v>
      </c>
      <c r="S47" s="138" t="s">
        <v>66</v>
      </c>
      <c r="T47" s="138"/>
      <c r="U47" s="138"/>
      <c r="V47" s="138"/>
      <c r="W47" s="139" t="s">
        <v>67</v>
      </c>
      <c r="X47" s="139"/>
      <c r="Y47" s="139"/>
      <c r="Z47" s="139" t="s">
        <v>68</v>
      </c>
      <c r="AA47" s="139"/>
      <c r="AB47" s="139"/>
      <c r="AC47" s="139" t="s">
        <v>69</v>
      </c>
      <c r="AD47" s="139"/>
      <c r="AE47" s="139"/>
      <c r="AF47" s="139"/>
      <c r="AG47" s="34" t="s">
        <v>273</v>
      </c>
    </row>
    <row r="48" customFormat="false" ht="12" hidden="false" customHeight="true" outlineLevel="0" collapsed="false">
      <c r="P48" s="89" t="s">
        <v>71</v>
      </c>
      <c r="Q48" s="89" t="s">
        <v>72</v>
      </c>
      <c r="R48" s="89" t="s">
        <v>68</v>
      </c>
      <c r="S48" s="94" t="s">
        <v>70</v>
      </c>
      <c r="T48" s="95" t="s">
        <v>73</v>
      </c>
      <c r="U48" s="95" t="s">
        <v>74</v>
      </c>
      <c r="V48" s="89" t="s">
        <v>75</v>
      </c>
      <c r="W48" s="95" t="s">
        <v>73</v>
      </c>
      <c r="X48" s="89" t="s">
        <v>74</v>
      </c>
      <c r="Y48" s="89" t="s">
        <v>76</v>
      </c>
      <c r="Z48" s="95" t="s">
        <v>73</v>
      </c>
      <c r="AA48" s="89" t="s">
        <v>74</v>
      </c>
      <c r="AB48" s="89" t="s">
        <v>76</v>
      </c>
      <c r="AC48" s="90" t="s">
        <v>250</v>
      </c>
      <c r="AD48" s="90" t="s">
        <v>251</v>
      </c>
      <c r="AE48" s="90" t="s">
        <v>252</v>
      </c>
      <c r="AF48" s="90" t="s">
        <v>253</v>
      </c>
    </row>
    <row r="49" customFormat="false" ht="12" hidden="false" customHeight="true" outlineLevel="0" collapsed="false">
      <c r="A49" s="34" t="s">
        <v>304</v>
      </c>
      <c r="P49" s="86" t="n">
        <v>1</v>
      </c>
      <c r="Q49" s="86" t="s">
        <v>265</v>
      </c>
      <c r="R49" s="100" t="n">
        <f aca="false">AC49*3+AD49*2+AE49*1</f>
        <v>25</v>
      </c>
      <c r="S49" s="85" t="n">
        <f aca="false">T49+U49+V49</f>
        <v>13</v>
      </c>
      <c r="T49" s="101" t="n">
        <f aca="false">COUNTIF($F$3,"=2")+COUNTIF($F$9,"=2")+COUNTIF($F$15,"=2")+COUNTIF($F$21,"=2")+COUNTIF($F$26,"=2")+COUNTIF($F$30,"=2")+COUNTIF($F$34,"=2")+COUNTIF($F$38,"=2")+COUNTIF($E$47,"=2")+COUNTIF($F$68,"=2")+COUNTIF($F$69,"=2")+COUNTIF($F$75,"=2")+COUNTIF($F$76,"=2")</f>
        <v>10</v>
      </c>
      <c r="U49" s="101" t="n">
        <f aca="false">SUM(IF($F$3&lt;$E$3,1,0))+SUM(IF($F$9&lt;$E$9,1,0))+SUM(IF($F$15&lt;$E$15,1,0))+SUM(IF($F$21&lt;$E$21,1,0))+SUM(IF($F$26&lt;$E$26,1,0))+SUM(IF($F$30&lt;$E$30,1,0))+SUM(IF($F$34&lt;$E$34,1,0))+SUM(IF($E$47&lt;$F$47,1,0))+SUM(IF($F$38&lt;$E$38,1,0))+SUM(IF($F$68&lt;$E$68,1,0))+SUM(IF($F$69&lt;$E$69,1,0))+SUM(IF($F$75&lt;$E$75,1,0))+SUM(IF($F$76&lt;$E$76,1,0))</f>
        <v>3</v>
      </c>
      <c r="V49" s="131"/>
      <c r="W49" s="101" t="n">
        <f aca="false">$F$3+$F$9+$F$15+$F$21+$F$26+$F$30+$F$34+$F$38+$E$47+$F$68+$F$69+$F$75+$F$76</f>
        <v>21</v>
      </c>
      <c r="X49" s="101" t="n">
        <f aca="false">$E$3+$E$9+$E$15+$E$21+$E$26+$E$30+$E$34+$E$38+$F$47+$E$68+$E$69+$E$75+$E$76</f>
        <v>11</v>
      </c>
      <c r="Y49" s="103" t="n">
        <f aca="false">IF(X49=0,"MAX",W49/X49)</f>
        <v>1.90909090909091</v>
      </c>
      <c r="Z49" s="101" t="n">
        <f aca="false">$N$3+$N$9+$N$15+$N$21+$N$26+$N$30+$N$38+$N$34+$M$47+$N$68+$N$69+$N$75+$N$76</f>
        <v>621</v>
      </c>
      <c r="AA49" s="101" t="n">
        <f aca="false">$M$3+$M$9+$M$15+$M$21+$M$26+$M$30+$M$34+$M$38+$N$47+$M$68+$M$69+$M$75+$M$76</f>
        <v>602</v>
      </c>
      <c r="AB49" s="103" t="n">
        <f aca="false">IF(AA49=0,"MAX",Z49/AA49)</f>
        <v>1.03156146179402</v>
      </c>
      <c r="AC49" s="101" t="n">
        <f aca="false">SUM(IF(AND($F$3=2,$E$3=0),1,0))+SUM(IF(AND($F$9=2,$E$9=0),1,0))+SUM(IF(AND($F$15=2,$E$15=0),1,0))+SUM(IF(AND($F$21=2,$E$21=0),1,0))+SUM(IF(AND($F$26=2,$E$26=0),1,0))+SUM(IF(AND($F$30=2,$E$30=0),1,0))+SUM(IF(AND($F$34=2,$E$34=0),1,0))+SUM(IF(AND($F$38=2,$E$38=0),1,0))+SUM(IF(AND($F$47=2,$E$47=0),1,0))+SUM(IF(AND($F$68=2,$E$68=0),1,0))+SUM(IF(AND($F$69=2,$E$69=0),1,0))+SUM(IF(AND($F$75=2,$E$75=0),1,0))+SUM(IF(AND($F$76=2,$E$76=0),1,0))</f>
        <v>5</v>
      </c>
      <c r="AD49" s="101" t="n">
        <f aca="false">SUM(IF(AND($F$3=2,$E$3=1),1,0))+SUM(IF(AND($F$9=2,$E$9=1),1,0))+SUM(IF(AND($F$15=2,$E$15=1),1,0))+SUM(IF(AND($F$21=2,$E$21=1),1,0))+SUM(IF(AND($F$26=2,$E$26=1),1,0))+SUM(IF(AND($F$30=2,$E$30=1),1,0))+SUM(IF(AND($F$34=2,$E$34=1),1,0))+SUM(IF(AND($F$38=2,$E$38=1),1,0))+SUM(IF(AND($F$47=2,$E$47=1),1,0))+SUM(IF(AND($F$68=2,$E$68=1),1,0))+SUM(IF(AND($F$69=2,$E$69=1),1,0))+SUM(IF(AND($F$75=2,$E$75=1),1,0))+SUM(IF(AND($F$76=2,$E$76=1),1,0))</f>
        <v>4</v>
      </c>
      <c r="AE49" s="101" t="n">
        <f aca="false">SUM(IF(AND($F$3=1,$E$3=2),1,0))+SUM(IF(AND($F$9=1,$E$9=2),1,0))+SUM(IF(AND($F$15=1,$E$15=2),1,0))+SUM(IF(AND($F$21=1,$E$21=2),1,0))+SUM(IF(AND($F$26=1,$E$26=2),1,0))+SUM(IF(AND($F$30=1,$E$30=2),1,0))+SUM(IF(AND($F$34=1,$E$34=2),1,0))+SUM(IF(AND($F$38=1,$E$38=2),1,0))+SUM(IF(AND($F$47=1,$E$47=2),1,0))+SUM(IF(AND($F$68=1,$E$68=2),1,0))+SUM(IF(AND($F$69=1,$E$69=2),1,0))+SUM(IF(AND($F$75=1,$E$75=2),1,0))+SUM(IF(AND($F$76=1,$E$76=2),1,0))</f>
        <v>2</v>
      </c>
      <c r="AF49" s="101" t="n">
        <f aca="false">SUM(IF(AND($F$3=0,$E$3=2),1,0))+SUM(IF(AND($F$9=0,$E$9=2),1,0))+SUM(IF(AND($F$15=0,$E$15=2),1,0))+SUM(IF(AND($F$21=0,$E$21=2),1,0))+SUM(IF(AND($F$26=1,$E$26=2),1,0))+SUM(IF(AND($F$30=1,$E$30=2),1,0))+SUM(IF(AND($F$34=0,$E$34=2),1,0))+SUM(IF(AND($F$38=0,$E$38=2),1,0))+SUM(IF(AND($F$47=0,$E$47=2),1,0))+SUM(IF(AND($F$68=0,$E$68=2),1,0))+SUM(IF(AND($F$69=0,$E$69=2),1,0))+SUM(IF(AND($F$75=0,$E$75=2),1,0))+SUM(IF(AND($F$76=0,$E$76=2),1,0))</f>
        <v>2</v>
      </c>
    </row>
    <row r="50" customFormat="false" ht="12" hidden="false" customHeight="true" outlineLevel="0" collapsed="false">
      <c r="P50" s="86" t="n">
        <v>2</v>
      </c>
      <c r="Q50" s="86" t="s">
        <v>275</v>
      </c>
      <c r="R50" s="100" t="n">
        <f aca="false">AC49:AC50*3+AD49:AD50*2+AE49:AE50*1</f>
        <v>20</v>
      </c>
      <c r="S50" s="85" t="n">
        <f aca="false">T49:T50+U49:U50+V49:V50</f>
        <v>12</v>
      </c>
      <c r="T50" s="101" t="n">
        <f aca="false">COUNTIF($F$7,"=2")+COUNTIF($F$12,"=2")+COUNTIF($F$17,"=2")+COUNTIF($F$22,"=2")+COUNTIF($F$27,"=2")+COUNTIF($F$32,"=2")+COUNTIF($F$37,"=2")+COUNTIF($F$42,"=2")+COUNTIF($E$67,"=2")+COUNTIF($E$69,"=2")+COUNTIF($E$71,"=2")+COUNTIF($E$74,"=2")</f>
        <v>6</v>
      </c>
      <c r="U50" s="101" t="n">
        <f aca="false">SUM(IF($F$7&lt;$E$7,1,0))+SUM(IF($F$12&lt;$E$12,1,0))+SUM(IF($F$17&lt;$E$17,1,0))+SUM(IF($F$22&lt;$E$22,1,0))+SUM(IF($F$27&lt;$E$27,1,0))+SUM(IF($F$32&lt;$E$32,1,0))+SUM(IF($F$37&lt;$E$37,1,0))+SUM(IF($F$42&lt;$E$42,1,0))+SUM(IF($E$67&lt;$F$67,1,0))+SUM(IF($E$69&lt;$F$69,1,0))+SUM(IF($E$71&lt;$F$71,1,0))+SUM(IF($E$74&lt;$F$74,1,0))</f>
        <v>6</v>
      </c>
      <c r="V50" s="131"/>
      <c r="W50" s="101" t="n">
        <f aca="false">$F$7+$F$12+$F$17+$F$22+$F$27+$F$32+$F$37+$F$42+$E$67+$E$69+$E$71+$E$74</f>
        <v>14</v>
      </c>
      <c r="X50" s="101" t="n">
        <f aca="false">$E$7+$E$12+$E$17+$E$22+$E$27+$E$32+$E$37+$E$42+$F$67+$F$69+$F$71+$F$74</f>
        <v>12</v>
      </c>
      <c r="Y50" s="103" t="n">
        <f aca="false">IF(X49:X50=0,"MAX",W49:W50/X49:X50)</f>
        <v>1.16666666666667</v>
      </c>
      <c r="Z50" s="101" t="n">
        <f aca="false">$N$7+$N$12+$N$17+$N$22+$N$27+$N$32+$N$37+$N$42+$M$67+$M$69+$M$71+$M$74</f>
        <v>522</v>
      </c>
      <c r="AA50" s="101" t="n">
        <f aca="false">$M$7+$M$12+$M$17+$M$22+$M$27+$M$32+$M$37+$M$42+$N$67+$N$69+$N$71+$N$74</f>
        <v>443</v>
      </c>
      <c r="AB50" s="103" t="n">
        <f aca="false">IF(AA49:AA50=0,"MAX",Z49:Z50/AA49:AA50)</f>
        <v>1.17832957110609</v>
      </c>
      <c r="AC50" s="101" t="n">
        <f aca="false">SUM(IF(AND($F$7=2,$E$7=0),1,0))+SUM(IF(AND($F$12=2,$E$12=0),1,0))+SUM(IF(AND($F$17=2,$E$17=0),1,0))+SUM(IF(AND($F$22=2,$E$22=0),1,0))+SUM(IF(AND($F$27=2,$E$27=0),1,0))+SUM(IF(AND($F$32=2,$E$32=0),1,0))+SUM(IF(AND($F$37=2,$E$37=0),1,0))+SUM(IF(AND($F$42=2,$E$42=0),1,0))+SUM(IF(AND($E$67=2,$F$67=0),1,0))+SUM(IF(AND($E$69=2,$F$69=0),1,0))+SUM(IF(AND($E$71=2,$F$71=0),1,0))+SUM(IF(AND($E$74=2,$F$74=0),1,0))</f>
        <v>6</v>
      </c>
      <c r="AD50" s="101" t="n">
        <f aca="false">SUM(IF(AND($F$7=2,$E$7=1),1,0))+SUM(IF(AND($F$12=2,$E$12=1),1,0))+SUM(IF(AND($F$17=2,$E$17=1),1,0))+SUM(IF(AND($F$22=2,$E$22=1),1,0))+SUM(IF(AND($F$27=2,$E$27=1),1,0))+SUM(IF(AND($F$32=2,$E$32=1),1,0))+SUM(IF(AND($F$37=2,$E$37=1),1,0))+SUM(IF(AND($F$42=2,$E$42=1),1,0))+SUM(IF(AND($E$67=2,$F$67=1),1,0))+SUM(IF(AND($E$69=2,$F$69=1),1,0))+SUM(IF(AND($E$71=2,$F$71=1),1,0))+SUM(IF(AND($E$74=2,$F$74=1),1,0))</f>
        <v>0</v>
      </c>
      <c r="AE50" s="101" t="n">
        <f aca="false">SUM(IF(AND($F$7=1,$E$7=2),1,0))+SUM(IF(AND($F$12=1,$E$12=2),1,0))+SUM(IF(AND($F$17=1,$E$17=2),1,0))+SUM(IF(AND($F$22=1,$E$22=2),1,0))+SUM(IF(AND($F$27=1,$E$27=2),1,0))+SUM(IF(AND($F$32=1,$E$32=2),1,0))+SUM(IF(AND($F$37=1,$E$37=2),1,0))+SUM(IF(AND($F$42=1,$E$42=2),1,0))+SUM(IF(AND($E$67=1,$F$67=2),1,0))+SUM(IF(AND($E$69=1,$F$69=2),1,0))+SUM(IF(AND($E$71=1,$F$71=2),1,0))+SUM(IF(AND($E$74=1,$F$74=2),1,0))</f>
        <v>2</v>
      </c>
      <c r="AF50" s="101" t="n">
        <f aca="false">SUM(IF(AND($F$7=0,$E$7=2),1,0))+SUM(IF(AND($F$12=0,$E$12=2),1,0))+SUM(IF(AND($F$17=0,$E$17=2),1,0))+SUM(IF(AND($F$22=0,$E$22=2),1,0))+SUM(IF(AND($F$27=0,$E$27=2),1,0))+SUM(IF(AND($F$32=0,$E$32=2),1,0))+SUM(IF(AND($F$37=0,$E$37=2),1,0))+SUM(IF(AND($F$42=0,$E$42=2),1,0))+SUM(IF(AND($E$67=0,$F$67=2),1,0))+SUM(IF(AND($E$69=2,$F$69=2),1,0))+SUM(IF(AND($E$71=0,$F$71=2),1,0))+SUM(IF(AND($E$74=0,$F$74=2),1,0))</f>
        <v>4</v>
      </c>
      <c r="AG50" s="34"/>
    </row>
    <row r="51" customFormat="false" ht="12" hidden="false" customHeight="true" outlineLevel="0" collapsed="false">
      <c r="A51" s="86" t="s">
        <v>6</v>
      </c>
      <c r="B51" s="86" t="s">
        <v>7</v>
      </c>
      <c r="C51" s="86" t="s">
        <v>8</v>
      </c>
      <c r="D51" s="86" t="s">
        <v>9</v>
      </c>
      <c r="E51" s="86" t="s">
        <v>67</v>
      </c>
      <c r="F51" s="86"/>
      <c r="G51" s="93" t="n">
        <v>1</v>
      </c>
      <c r="H51" s="93"/>
      <c r="I51" s="86" t="n">
        <v>2</v>
      </c>
      <c r="J51" s="86"/>
      <c r="K51" s="93" t="n">
        <v>3</v>
      </c>
      <c r="L51" s="93"/>
      <c r="M51" s="86" t="s">
        <v>70</v>
      </c>
      <c r="N51" s="86"/>
      <c r="P51" s="86" t="n">
        <v>3</v>
      </c>
      <c r="Q51" s="86" t="s">
        <v>158</v>
      </c>
      <c r="R51" s="100" t="n">
        <f aca="false">AC50:AC51*3+AD50:AD51*2+AE50:AE51*1-1</f>
        <v>15</v>
      </c>
      <c r="S51" s="85" t="n">
        <f aca="false">T50:T51+U50:U51+V50:V51</f>
        <v>12</v>
      </c>
      <c r="T51" s="101" t="n">
        <f aca="false">COUNTIF($E$7,"=2")+COUNTIF($E$8,"=2")+COUNTIF($E$14,"=2")+COUNTIF($E$20,"=2")+COUNTIF($E$31,"=2")+COUNTIF($E$35,"=2")+COUNTIF($E$39,"=2")+COUNTIF($E$43,"=2")+COUNTIF($F$67,"=2")+COUNTIF($E$70,"=2")+COUNTIF($E$72,"=2")+COUNTIF($E$75,"=2")</f>
        <v>5</v>
      </c>
      <c r="U51" s="101" t="n">
        <f aca="false">SUM(IF($E$7&lt;$F$7,1,0))+SUM(IF($E$8&lt;$F$8,1,0))+SUM(IF($E$14&lt;$F$14,1,0))+SUM(IF($E$20&lt;$F$20,1,0))+SUM(IF($E$31&lt;$F$31,1,0))+SUM(IF($E$35&lt;$F$35,1,0))+SUM(IF($E$39&lt;$F$39,1,0))+SUM(IF($E$43&lt;$F$43,1,0))+SUM(IF($F$67&lt;$E$67,1,0))+SUM(IF($E$70&lt;$F$70,1,0))+SUM(IF($E$72&lt;$F$72,1,0))+SUM(IF($E$75&lt;$F$75,1,0))-1</f>
        <v>6</v>
      </c>
      <c r="V51" s="131" t="n">
        <v>1</v>
      </c>
      <c r="W51" s="101" t="n">
        <f aca="false">$E$7+$E$8+$E$14+$E$20+$E$31+$E$35+$E$39+$E$43+$F$67+$E$70+$E$72+$E$75</f>
        <v>11</v>
      </c>
      <c r="X51" s="101" t="n">
        <f aca="false">$F$7+$F$8+$F$14+$F$20+$F$31+$F$35+$F$39+$F$43+$E$67+$F$70+$F$72+$F$75</f>
        <v>14</v>
      </c>
      <c r="Y51" s="103" t="n">
        <f aca="false">IF(X50:X51=0,"MAX",W50:W51/X50:X51)</f>
        <v>0.785714285714286</v>
      </c>
      <c r="Z51" s="101" t="n">
        <f aca="false">$M$7+$M$8+$M$14+$M$20+$M$31+$M$35+$M$39+$M$43+$N$67+$M$70+$M$72+$M$75</f>
        <v>469</v>
      </c>
      <c r="AA51" s="101" t="n">
        <f aca="false">$N$7+$N$8+$N$14+$N$20+$N$31+$N$35+$N$39+$N$43+$M$67+$N$70+$N$72+$N$75</f>
        <v>507</v>
      </c>
      <c r="AB51" s="103" t="n">
        <f aca="false">IF(AA50:AA51=0,"MAX",Z50:Z51/AA50:AA51)</f>
        <v>0.925049309664694</v>
      </c>
      <c r="AC51" s="101" t="n">
        <f aca="false">SUM(IF(AND($E$7=2,$F$7=0),1,0))+SUM(IF(AND($E$8=2,$F$8=0),1,0))+SUM(IF(AND($E$14=2,$F$14=0),1,0))+SUM(IF(AND($E$20=2,$F$20=0),1,0))+SUM(IF(AND($E$31=2,$F$31=0),1,0))+SUM(IF(AND($E$35=2,$F$35=0),1,0))+SUM(IF(AND($E$39=2,$F$39=0),1,0))+SUM(IF(AND($E$43=2,$F$43=0),1,0))+SUM(IF(AND($F$67=2,$E$67=0),1,0))+SUM(IF(AND($E$70=2,$F$70=0),1,0))+SUM(IF(AND($E$72=2,$F$72=0),1,0))+SUM(IF(AND($E$75=2,$F$75=0),1,0))</f>
        <v>5</v>
      </c>
      <c r="AD51" s="101" t="n">
        <f aca="false">SUM(IF(AND($E$7=2,$F$7=1),1,0))+SUM(IF(AND($E$8=2,$F$8=1),1,0))+SUM(IF(AND($E$14=2,$F$14=1),1,0))+SUM(IF(AND($E$20=2,$F$20=1),1,0))+SUM(IF(AND($E$31=2,$F$31=1),1,0))+SUM(IF(AND($E$35=2,$F$35=1),1,0))+SUM(IF(AND($E$39=2,$F$39=1),1,0))+SUM(IF(AND($E$43=2,$F$43=1),1,0))+SUM(IF(AND($F$67=2,$E$67=1),1,0))+SUM(IF(AND($E$70=2,$F$70=1),1,0))+SUM(IF(AND($E$72=2,$F$72=1),1,0))+SUM(IF(AND($E$75=2,$F$75=1),1,0))</f>
        <v>0</v>
      </c>
      <c r="AE51" s="101" t="n">
        <f aca="false">SUM(IF(AND($E$7=1,$F$7=2),1,0))+SUM(IF(AND($E$8=1,$F$8=2),1,0))+SUM(IF(AND($E$14=1,$F$14=2),1,0))+SUM(IF(AND($E$20=1,$F$20=2),1,0))+SUM(IF(AND($E$31=1,$F$31=2),1,0))+SUM(IF(AND($E$35=1,$F$35=2),1,0))+SUM(IF(AND($E$39=1,$F$39=2),1,0))+SUM(IF(AND($E$43=1,$F$43=2),1,0))+SUM(IF(AND($F$67=1,$E$67=2),1,0))+SUM(IF(AND($E$70=1,$F$70=2),1,0))+SUM(IF(AND($E$72=1,$F$72=2),1,0))+SUM(IF(AND($E$75=1,$F$75=2),1,0))</f>
        <v>1</v>
      </c>
      <c r="AF51" s="101" t="n">
        <f aca="false">SUM(IF(AND($E$7=0,$F$7=2),1,0))+SUM(IF(AND($E$8=0,$F$8=2),1,0))+SUM(IF(AND($E$14=0,$F$14=2),1,0))+SUM(IF(AND($E$20=0,$F$20=2),1,0))+SUM(IF(AND($E$31=0,$F$31=2),1,0))+SUM(IF(AND($E$35=0,$F$35=2),1,0))+SUM(IF(AND($E$39=0,$F$39=2),1,0))+SUM(IF(AND($E$43=0,$F$43=2),1,0))+SUM(IF(AND($F$67=0,$E$67=2),1,0))+SUM(IF(AND($E$70=0,$F$70=2),1,0))+SUM(IF(AND($E$72=0,$F$72=2),1,0))+SUM(IF(AND($E$75=0,$F$75=2),1,0))</f>
        <v>6</v>
      </c>
    </row>
    <row r="52" customFormat="false" ht="12" hidden="false" customHeight="true" outlineLevel="0" collapsed="false">
      <c r="A52" s="85" t="s">
        <v>322</v>
      </c>
      <c r="B52" s="85" t="s">
        <v>133</v>
      </c>
      <c r="C52" s="86" t="s">
        <v>266</v>
      </c>
      <c r="D52" s="119" t="s">
        <v>61</v>
      </c>
      <c r="E52" s="85" t="n">
        <v>2</v>
      </c>
      <c r="F52" s="85" t="n">
        <v>0</v>
      </c>
      <c r="G52" s="85" t="n">
        <v>25</v>
      </c>
      <c r="H52" s="85" t="n">
        <v>21</v>
      </c>
      <c r="I52" s="85" t="n">
        <v>25</v>
      </c>
      <c r="J52" s="85" t="n">
        <v>17</v>
      </c>
      <c r="K52" s="85" t="n">
        <v>0</v>
      </c>
      <c r="L52" s="85" t="n">
        <v>0</v>
      </c>
      <c r="M52" s="85" t="n">
        <f aca="false">G52+I52+K52</f>
        <v>50</v>
      </c>
      <c r="N52" s="85" t="n">
        <f aca="false">H52+J52+L52</f>
        <v>38</v>
      </c>
      <c r="P52" s="86" t="n">
        <v>4</v>
      </c>
      <c r="Q52" s="86" t="s">
        <v>51</v>
      </c>
      <c r="R52" s="100" t="n">
        <f aca="false">AC51:AC52*3+AD51:AD52*2+AE51:AE52*1-4</f>
        <v>2</v>
      </c>
      <c r="S52" s="85" t="n">
        <f aca="false">T51:T52+U51:U52+V51:V52</f>
        <v>12</v>
      </c>
      <c r="T52" s="101" t="n">
        <f aca="false">COUNTIF($E$4,"=2")+COUNTIF($F$8,"=2")+COUNTIF($E$17,"=2")+COUNTIF($E$18,"=2")+COUNTIF($E$24,"=2")+COUNTIF($F$36,"=2")+COUNTIF($E$41,"=2")+COUNTIF($E$45,"=2")+COUNTIF($E$68,"=2")+COUNTIF($F$70,"=2")+COUNTIF($F$71,"=2")+COUNTIF($E$73,"=2")</f>
        <v>2</v>
      </c>
      <c r="U52" s="101" t="n">
        <f aca="false">SUM(IF($E$4&lt;$F$4,1,0))+SUM(IF($F$8&lt;$E$8,1,0))+SUM(IF($E$17&lt;$F$17,1,0))+SUM(IF($E$18&lt;$F$18,1,0))+SUM(IF($E$24&lt;$F$24,1,0))+SUM(IF($F$36&lt;$E$36,1,0))+SUM(IF($E$41&lt;$F$41,1,0))+SUM(IF($E$45&lt;$F$45,1,0))+SUM(IF($E$68&lt;$F$68,1,0))+SUM(IF($F$70&lt;$E$70,1,0))+SUM(IF($F$71&lt;$E$71,1,0))+SUM(IF($E$73&lt;$F$73,1,0))-2</f>
        <v>8</v>
      </c>
      <c r="V52" s="131" t="n">
        <v>2</v>
      </c>
      <c r="W52" s="101" t="n">
        <f aca="false">$E$4+$F$8+$E$17+$E$18+$E$24+$F$36+$E$41+$E$45+$E$68+$F$70+$F$71+$E$73</f>
        <v>5</v>
      </c>
      <c r="X52" s="101" t="n">
        <f aca="false">$F$4+$E$8+$F$17+$F$18+$F$24+$E$36+$F$41+$F$45+$F$68+$E$70+$E$71+$F$73</f>
        <v>21</v>
      </c>
      <c r="Y52" s="103" t="n">
        <f aca="false">IF(X51:X52=0,"MAX",W51:W52/X51:X52)</f>
        <v>0.238095238095238</v>
      </c>
      <c r="Z52" s="101" t="n">
        <f aca="false">$M$4+$N$8+$M$17+$M$18+$M$24+$N$36+$M$41+$M$45+$M$68+$N$70+$N$71+$M$73</f>
        <v>372</v>
      </c>
      <c r="AA52" s="101" t="n">
        <f aca="false">$N$4+$M$8+$N$17+$N$18+$N$24+$M$36+$N$41+$N$45+$N$68+$M$70+$M$71+$N$73</f>
        <v>581</v>
      </c>
      <c r="AB52" s="103" t="n">
        <f aca="false">IF(AA51:AA52=0,"MAX",Z51:Z52/AA51:AA52)</f>
        <v>0.640275387263339</v>
      </c>
      <c r="AC52" s="101" t="n">
        <f aca="false">SUM(IF(AND($E$4=2,$F$4=0),1,0))+SUM(IF(AND($F$8=2,$E$8=0),1,0))+SUM(IF(AND($E$17=2,$F$17=0),1,0))+SUM(IF(AND($E$18=2,$F$18=0),1,0))+SUM(IF(AND($E$24=2,$F$24=0),1,0))+SUM(IF(AND($F$36=2,$E$36=0),1,0))+SUM(IF(AND($E$41=2,$F$41=0),1,0))+SUM(IF(AND($E$44=2,$F$44=0),1,0))+SUM(IF(AND($E$68=2,$F$68=0),1,0))+SUM(IF(AND($F$70=2,$E$70=0),1,0))+SUM(IF(AND($F$71=2,$E$71=0),1,0))+SUM(IF(AND($E$73=2,$F$73=0),1,0))</f>
        <v>1</v>
      </c>
      <c r="AD52" s="101" t="n">
        <f aca="false">SUM(IF(AND($E$4=2,$F$4=1),1,0))+SUM(IF(AND($F$8=2,$E$8=1),1,0))+SUM(IF(AND($E$17=2,$F$17=1),1,0))+SUM(IF(AND($E$18=2,$F$18=1),1,0))+SUM(IF(AND($E$24=2,$F$24=1),1,0))+SUM(IF(AND($F$36=2,$E$36=1),1,0))+SUM(IF(AND($E$41=2,$F$41=1),1,0))+SUM(IF(AND($E$45=2,$F$45=1),1,0))+SUM(IF(AND($E$68=2,$F$68=1),1,0))+SUM(IF(AND($F$70=2,$E$70=1),1,0))+SUM(IF(AND($F$71=2,$E$71=1),1,0))+SUM(IF(AND($E$73=2,$F$73=1),1,0))</f>
        <v>1</v>
      </c>
      <c r="AE52" s="101" t="n">
        <f aca="false">SUM(IF(AND($E$4=1,$F$4=2),1,0))+SUM(IF(AND($F$8=1,$E$8=2),1,0))+SUM(IF(AND($E$17=1,$F$17=2),1,0))+SUM(IF(AND($E$18=1,$F$18=2),1,0))+SUM(IF(AND($E$24=1,$F$24=2),1,0))++SUM(IF(AND($F$36=1,$E$36=2),1,0))+SUM(IF(AND($E$41=1,$F$41=2),1,0))+SUM(IF(AND($E$45=1,$F$45=2),1,0))+SUM(IF(AND($E$68=1,$F$68=2),1,0))+SUM(IF(AND($F$70=1,$E$70=2),1,0))+SUM(IF(AND($F$71=1,$E$71=2),1,0))+SUM(IF(AND($E$73=1,$F$73=2),1,0))</f>
        <v>1</v>
      </c>
      <c r="AF52" s="101" t="n">
        <f aca="false">SUM(IF(AND($E$4=0,$F$4=2),1,0))+SUM(IF(AND($F$8=0,$E$8=2),1,0))+SUM(IF(AND($E$17=0,$F$17=2),1,0))+SUM(IF(AND($E$18=0,$F$18=2),1,0))+SUM(IF(AND($E$24=0,$F$24=2),1,0))+SUM(IF(AND($F$36=0,$E$36=2),1,0))+SUM(IF(AND($E$41=0,$F$41=2),1,0))+SUM(IF(AND($E$45=0,$F$45=2),1,0))+SUM(IF(AND($E$68=0,$F$68=2),1,0))+SUM(IF(AND($F$70=0,$E$70=2),1,0))+SUM(IF(AND($F$71=0,$E$71=2),1,0))+SUM(IF(AND($E$73=0,$F$73=2),1,0))</f>
        <v>9</v>
      </c>
    </row>
    <row r="53" customFormat="false" ht="12" hidden="false" customHeight="true" outlineLevel="0" collapsed="false">
      <c r="A53" s="85" t="s">
        <v>323</v>
      </c>
      <c r="B53" s="85" t="s">
        <v>133</v>
      </c>
      <c r="C53" s="86" t="s">
        <v>270</v>
      </c>
      <c r="D53" s="119" t="s">
        <v>85</v>
      </c>
      <c r="E53" s="85" t="n">
        <v>2</v>
      </c>
      <c r="F53" s="85" t="n">
        <v>1</v>
      </c>
      <c r="G53" s="85" t="n">
        <v>25</v>
      </c>
      <c r="H53" s="85" t="n">
        <v>21</v>
      </c>
      <c r="I53" s="85" t="n">
        <v>22</v>
      </c>
      <c r="J53" s="85" t="n">
        <v>25</v>
      </c>
      <c r="K53" s="85" t="n">
        <v>15</v>
      </c>
      <c r="L53" s="85" t="n">
        <v>9</v>
      </c>
      <c r="M53" s="85" t="n">
        <f aca="false">G53+I53+K53</f>
        <v>62</v>
      </c>
      <c r="N53" s="85" t="n">
        <f aca="false">H53+J53+L53</f>
        <v>55</v>
      </c>
      <c r="P53" s="86" t="n">
        <v>5</v>
      </c>
      <c r="Q53" s="86" t="s">
        <v>272</v>
      </c>
      <c r="R53" s="100" t="n">
        <f aca="false">AC52:AC53*3+AD52:AD53*2+AE52:AE53*1</f>
        <v>1</v>
      </c>
      <c r="S53" s="85" t="n">
        <f aca="false">T52:T53+U52:U53+V52:V53</f>
        <v>12</v>
      </c>
      <c r="T53" s="101" t="n">
        <f aca="false">COUNTIF($F$6,"=2")+COUNTIF($E$11,"=2")+COUNTIF($F$19,"=2")+COUNTIF($F$23,"=2")+COUNTIF($E$32,"=2")+COUNTIF($E$33,"=2")+COUNTIF($F$39,"=2")+COUNTIF($F$45,"=2")+COUNTIF($F$72,"=2")+COUNTIF($F$73,"=2")+COUNTIF($F$74,"=2")+COUNTIF($E$76,"=2")</f>
        <v>0</v>
      </c>
      <c r="U53" s="101" t="n">
        <f aca="false">SUM(IF($F$6&lt;$E$6,1,0))+SUM(IF($E$11&lt;$F$11,1,0))+SUM(IF($F$19&lt;$E$19,1,0))+SUM(IF($F$23&lt;$E$23,1,0))+SUM(IF($E$32&lt;$F$32,1,0))+SUM(IF($E$33&lt;$F$33,1,0))+SUM(IF($F$39&lt;$E$39,1,0))+SUM(IF($F$45&lt;$E$45,1,0))+SUM(IF($F$72&lt;$E$72,1,0))+SUM(IF($F$73&lt;$E$73,1,0))+SUM(IF($F$74&lt;$E$74,1,0))+SUM(IF($E$76&lt;$F$76,1,0))</f>
        <v>12</v>
      </c>
      <c r="V53" s="131"/>
      <c r="W53" s="101" t="n">
        <f aca="false">$F$6+$E$11+$F$19+$F$23+$E$32+$E$33+$F$39+$F$45+$F$72+$F$73+$F$74+$E$76</f>
        <v>1</v>
      </c>
      <c r="X53" s="101" t="n">
        <f aca="false">$E$6+$F$11+$E$19+$E$23+$F$32+$F$33+$E$39+$E$45+$E$72+$E$73+$E$74+$F$76</f>
        <v>24</v>
      </c>
      <c r="Y53" s="103" t="n">
        <f aca="false">IF(X52:X53=0,"MAX",W52:W53/X52:X53)</f>
        <v>0.0416666666666667</v>
      </c>
      <c r="Z53" s="101" t="n">
        <f aca="false">$N$6+$M$11+$N$19+$N$23+$M$32+$M$33+$N$39+$N$45+$N$72+$N$73+$N$74+$M$76</f>
        <v>356</v>
      </c>
      <c r="AA53" s="101" t="n">
        <f aca="false">$M$6+$N$11+$M$19+$M$23+$N$32+$N$33+$M$39+$M$45+$M$72+$M$73+$M$74+$N$76</f>
        <v>615</v>
      </c>
      <c r="AB53" s="103" t="n">
        <f aca="false">IF(AA52:AA53=0,"MAX",Z52:Z53/AA52:AA53)</f>
        <v>0.578861788617886</v>
      </c>
      <c r="AC53" s="101" t="n">
        <f aca="false">SUM(IF(AND($F$6=2,$E$6=0),1,0))+SUM(IF(AND($E$11=2,$F$11=0),1,0))+SUM(IF(AND($F$19=2,$E$19=0),1,0))+SUM(IF(AND($F$23=2,$E$23=0),1,0))+SUM(IF(AND($E$32=2,$F$32=0),1,0))+SUM(IF(AND($E$33=2,$F$33=0),1,0))+SUM(IF(AND($F$39=2,$E$39=0),1,0))+SUM(IF(AND($F$45=2,$E$45=0),1,0))+SUM(IF(AND($F$72=2,$E$72=0),1,0))+SUM(IF(AND($F$73=2,$E$73=0),1,0))+SUM(IF(AND($F$74=2,$E$74=0),1,0))+SUM(IF(AND($E$76=2,$F$76=0),1,0))</f>
        <v>0</v>
      </c>
      <c r="AD53" s="101" t="n">
        <f aca="false">SUM(IF(AND($F$6=2,$E$6=1),1,0))+SUM(IF(AND($E$11=2,$F$11=1),1,0))+SUM(IF(AND($F$19=2,$E$19=1),1,0))+SUM(IF(AND($F$23=2,$E$23=1),1,0))+SUM(IF(AND($E$32=2,$F$32=1),1,0))+SUM(IF(AND($E$33=2,$F$33=1),1,0))+SUM(IF(AND($F$45=2,$E$45=1),1,0))+SUM(IF(AND($F$72=2,$E$72=1),1,0))+SUM(IF(AND($F$73=2,$E$73=1),1,0))+SUM(IF(AND($F$74=2,$E$74=1),1,0))+SUM(IF(AND($E$76=2,$F$76=1),1,0))</f>
        <v>0</v>
      </c>
      <c r="AE53" s="101" t="n">
        <f aca="false">SUM(IF(AND($F$6=1,$E$6=2),1,0))+SUM(IF(AND($E$11=1,$F$11=2),1,0))+SUM(IF(AND($F$19=1,$E$19=2),1,0))+SUM(IF(AND($F$23=1,$E$23=2),1,0))+SUM(IF(AND($E$32=1,$F$32=2),1,0))+SUM(IF(AND($E$33=1,$F$33=2),1,0))+SUM(IF(AND($F$39=1,$E$39=2),1,0))+SUM(IF(AND($F$45=1,$E$45=2),1,0))+SUM(IF(AND($F$72=1,$E$72=2),1,0))+SUM(IF(AND($F$73=1,$E$73=2),1,0))+SUM(IF(AND($F$74=1,$E$74=2),1,0))+SUM(IF(AND($E$76=1,$F$76=2),1,0))</f>
        <v>1</v>
      </c>
      <c r="AF53" s="101" t="n">
        <f aca="false">SUM(IF(AND($F$6=0,$E$6=2),1,0))+SUM(IF(AND($E$11=0,$F$11=2),1,0))+SUM(IF(AND($F$19=0,$E$19=2),1,0))+SUM(IF(AND($F$23=0,$E$23=2),1,0))+SUM(IF(AND($E$32=0,$F$32=2),1,0))+SUM(IF(AND($E$33=0,$F$33=2),1,0))+SUM(IF(AND($F$39=0,$E$39=2),1,0))+SUM(IF(AND($F$45=0,$E$45=2),1,0))+SUM(IF(AND($F$72=0,$E$72=2),1,0))+SUM(IF(AND($F$73=0,$E$73=2),1,0))+SUM(IF(AND($F$74=0,$E$74=2),1,0))+SUM(IF(AND($E$76=0,$F$76=2),1,0))</f>
        <v>11</v>
      </c>
    </row>
    <row r="54" customFormat="false" ht="12" hidden="false" customHeight="true" outlineLevel="0" collapsed="false">
      <c r="A54" s="85" t="s">
        <v>324</v>
      </c>
      <c r="B54" s="85" t="s">
        <v>133</v>
      </c>
      <c r="C54" s="86" t="s">
        <v>266</v>
      </c>
      <c r="D54" s="119" t="s">
        <v>85</v>
      </c>
      <c r="E54" s="85" t="n">
        <v>2</v>
      </c>
      <c r="F54" s="85" t="n">
        <v>0</v>
      </c>
      <c r="G54" s="85" t="n">
        <v>25</v>
      </c>
      <c r="H54" s="85" t="n">
        <v>15</v>
      </c>
      <c r="I54" s="85" t="n">
        <v>25</v>
      </c>
      <c r="J54" s="85" t="n">
        <v>10</v>
      </c>
      <c r="K54" s="85" t="n">
        <v>0</v>
      </c>
      <c r="L54" s="85" t="n">
        <v>0</v>
      </c>
      <c r="M54" s="85" t="n">
        <f aca="false">G54+I54+K54</f>
        <v>50</v>
      </c>
      <c r="N54" s="85" t="n">
        <f aca="false">H54+J54+L54</f>
        <v>25</v>
      </c>
      <c r="Q54" s="88" t="s">
        <v>282</v>
      </c>
    </row>
    <row r="55" customFormat="false" ht="12" hidden="false" customHeight="true" outlineLevel="0" collapsed="false">
      <c r="A55" s="85" t="s">
        <v>325</v>
      </c>
      <c r="B55" s="85" t="s">
        <v>133</v>
      </c>
      <c r="C55" s="86" t="s">
        <v>61</v>
      </c>
      <c r="D55" s="119" t="s">
        <v>270</v>
      </c>
      <c r="E55" s="85" t="n">
        <v>2</v>
      </c>
      <c r="F55" s="85" t="n">
        <v>0</v>
      </c>
      <c r="G55" s="85" t="n">
        <v>25</v>
      </c>
      <c r="H55" s="85" t="n">
        <v>21</v>
      </c>
      <c r="I55" s="85" t="n">
        <v>25</v>
      </c>
      <c r="J55" s="85" t="n">
        <v>17</v>
      </c>
      <c r="K55" s="85" t="n">
        <v>0</v>
      </c>
      <c r="L55" s="85" t="n">
        <v>0</v>
      </c>
      <c r="M55" s="85" t="n">
        <f aca="false">G55+I55+K55</f>
        <v>50</v>
      </c>
      <c r="N55" s="85" t="n">
        <f aca="false">H55+J55+L55</f>
        <v>38</v>
      </c>
    </row>
    <row r="56" customFormat="false" ht="12" hidden="false" customHeight="true" outlineLevel="0" collapsed="false">
      <c r="A56" s="85" t="s">
        <v>326</v>
      </c>
      <c r="B56" s="85" t="s">
        <v>133</v>
      </c>
      <c r="C56" s="86" t="s">
        <v>266</v>
      </c>
      <c r="D56" s="86" t="s">
        <v>270</v>
      </c>
      <c r="E56" s="85" t="n">
        <v>2</v>
      </c>
      <c r="F56" s="85" t="n">
        <v>0</v>
      </c>
      <c r="G56" s="85" t="n">
        <v>25</v>
      </c>
      <c r="H56" s="85" t="n">
        <v>8</v>
      </c>
      <c r="I56" s="85" t="n">
        <v>25</v>
      </c>
      <c r="J56" s="85" t="n">
        <v>8</v>
      </c>
      <c r="K56" s="85" t="n">
        <v>0</v>
      </c>
      <c r="L56" s="85" t="n">
        <v>0</v>
      </c>
      <c r="M56" s="85" t="n">
        <f aca="false">G56+I56+K56</f>
        <v>50</v>
      </c>
      <c r="N56" s="85" t="n">
        <f aca="false">H56+J56+L56</f>
        <v>16</v>
      </c>
      <c r="Q56" s="34" t="s">
        <v>319</v>
      </c>
    </row>
    <row r="57" customFormat="false" ht="12" hidden="false" customHeight="true" outlineLevel="0" collapsed="false">
      <c r="A57" s="85" t="s">
        <v>327</v>
      </c>
      <c r="B57" s="85" t="s">
        <v>133</v>
      </c>
      <c r="C57" s="86" t="s">
        <v>61</v>
      </c>
      <c r="D57" s="86" t="s">
        <v>268</v>
      </c>
      <c r="E57" s="85" t="n">
        <v>2</v>
      </c>
      <c r="F57" s="85" t="n">
        <v>0</v>
      </c>
      <c r="G57" s="85" t="n">
        <v>25</v>
      </c>
      <c r="H57" s="85" t="n">
        <v>18</v>
      </c>
      <c r="I57" s="85" t="n">
        <v>25</v>
      </c>
      <c r="J57" s="85" t="n">
        <v>11</v>
      </c>
      <c r="K57" s="85" t="n">
        <v>0</v>
      </c>
      <c r="L57" s="85" t="n">
        <v>0</v>
      </c>
      <c r="M57" s="85" t="n">
        <f aca="false">G57+I57+K57</f>
        <v>50</v>
      </c>
      <c r="N57" s="85" t="n">
        <f aca="false">H57+J57+L57</f>
        <v>29</v>
      </c>
    </row>
    <row r="58" customFormat="false" ht="12" hidden="false" customHeight="true" outlineLevel="0" collapsed="false">
      <c r="A58" s="85" t="s">
        <v>328</v>
      </c>
      <c r="B58" s="85" t="s">
        <v>133</v>
      </c>
      <c r="C58" s="86" t="s">
        <v>270</v>
      </c>
      <c r="D58" s="86" t="s">
        <v>268</v>
      </c>
      <c r="E58" s="85" t="n">
        <v>2</v>
      </c>
      <c r="F58" s="85" t="n">
        <v>0</v>
      </c>
      <c r="G58" s="85" t="n">
        <v>25</v>
      </c>
      <c r="H58" s="85" t="n">
        <v>22</v>
      </c>
      <c r="I58" s="85" t="n">
        <v>25</v>
      </c>
      <c r="J58" s="85" t="n">
        <v>16</v>
      </c>
      <c r="K58" s="85" t="n">
        <v>0</v>
      </c>
      <c r="L58" s="85" t="n">
        <v>0</v>
      </c>
      <c r="M58" s="85" t="n">
        <f aca="false">G58+I58+K58</f>
        <v>50</v>
      </c>
      <c r="N58" s="85" t="n">
        <f aca="false">H58+J58+L58</f>
        <v>38</v>
      </c>
      <c r="P58" s="89"/>
      <c r="Q58" s="89" t="s">
        <v>65</v>
      </c>
      <c r="R58" s="89" t="s">
        <v>65</v>
      </c>
      <c r="S58" s="138" t="s">
        <v>66</v>
      </c>
      <c r="T58" s="138"/>
      <c r="U58" s="138"/>
      <c r="V58" s="138"/>
      <c r="W58" s="139" t="s">
        <v>67</v>
      </c>
      <c r="X58" s="139"/>
      <c r="Y58" s="139"/>
      <c r="Z58" s="139" t="s">
        <v>68</v>
      </c>
      <c r="AA58" s="139"/>
      <c r="AB58" s="139"/>
      <c r="AC58" s="139" t="s">
        <v>69</v>
      </c>
      <c r="AD58" s="139"/>
      <c r="AE58" s="139"/>
      <c r="AF58" s="139"/>
    </row>
    <row r="59" customFormat="false" ht="12" hidden="false" customHeight="true" outlineLevel="0" collapsed="false">
      <c r="A59" s="85" t="s">
        <v>329</v>
      </c>
      <c r="B59" s="85" t="s">
        <v>133</v>
      </c>
      <c r="C59" s="86" t="s">
        <v>266</v>
      </c>
      <c r="D59" s="86" t="s">
        <v>268</v>
      </c>
      <c r="E59" s="85" t="n">
        <v>2</v>
      </c>
      <c r="F59" s="85" t="n">
        <v>0</v>
      </c>
      <c r="G59" s="85" t="n">
        <v>25</v>
      </c>
      <c r="H59" s="85" t="n">
        <v>13</v>
      </c>
      <c r="I59" s="85" t="n">
        <v>25</v>
      </c>
      <c r="J59" s="85" t="n">
        <v>13</v>
      </c>
      <c r="K59" s="85" t="n">
        <v>0</v>
      </c>
      <c r="L59" s="85" t="n">
        <v>0</v>
      </c>
      <c r="M59" s="85" t="n">
        <f aca="false">G59+I59+K59</f>
        <v>50</v>
      </c>
      <c r="N59" s="85" t="n">
        <f aca="false">H59+J59+L59</f>
        <v>26</v>
      </c>
      <c r="P59" s="89" t="s">
        <v>71</v>
      </c>
      <c r="Q59" s="89" t="s">
        <v>72</v>
      </c>
      <c r="R59" s="89" t="s">
        <v>68</v>
      </c>
      <c r="S59" s="94" t="s">
        <v>70</v>
      </c>
      <c r="T59" s="95" t="s">
        <v>73</v>
      </c>
      <c r="U59" s="95" t="s">
        <v>74</v>
      </c>
      <c r="V59" s="89" t="s">
        <v>75</v>
      </c>
      <c r="W59" s="95" t="s">
        <v>73</v>
      </c>
      <c r="X59" s="89" t="s">
        <v>74</v>
      </c>
      <c r="Y59" s="89" t="s">
        <v>76</v>
      </c>
      <c r="Z59" s="95" t="s">
        <v>73</v>
      </c>
      <c r="AA59" s="89" t="s">
        <v>74</v>
      </c>
      <c r="AB59" s="89" t="s">
        <v>76</v>
      </c>
      <c r="AC59" s="90" t="s">
        <v>250</v>
      </c>
      <c r="AD59" s="90" t="s">
        <v>251</v>
      </c>
      <c r="AE59" s="90" t="s">
        <v>252</v>
      </c>
      <c r="AF59" s="90" t="s">
        <v>253</v>
      </c>
    </row>
    <row r="60" customFormat="false" ht="12" hidden="false" customHeight="true" outlineLevel="0" collapsed="false">
      <c r="A60" s="85" t="s">
        <v>330</v>
      </c>
      <c r="B60" s="85" t="s">
        <v>133</v>
      </c>
      <c r="C60" s="86" t="s">
        <v>61</v>
      </c>
      <c r="D60" s="119" t="s">
        <v>85</v>
      </c>
      <c r="E60" s="85" t="n">
        <v>2</v>
      </c>
      <c r="F60" s="85" t="n">
        <v>0</v>
      </c>
      <c r="G60" s="85" t="n">
        <v>25</v>
      </c>
      <c r="H60" s="85" t="n">
        <v>14</v>
      </c>
      <c r="I60" s="85" t="n">
        <v>25</v>
      </c>
      <c r="J60" s="85" t="n">
        <v>17</v>
      </c>
      <c r="K60" s="85" t="n">
        <v>0</v>
      </c>
      <c r="L60" s="85" t="n">
        <v>0</v>
      </c>
      <c r="M60" s="85" t="n">
        <f aca="false">G60+I60+K60</f>
        <v>50</v>
      </c>
      <c r="N60" s="85" t="n">
        <f aca="false">H60+J60+L60</f>
        <v>31</v>
      </c>
      <c r="P60" s="86" t="n">
        <v>1</v>
      </c>
      <c r="Q60" s="86" t="s">
        <v>275</v>
      </c>
      <c r="R60" s="100" t="n">
        <f aca="false">AC59:AC60*3+AD59:AD60*2+AE59:AE60*1</f>
        <v>19</v>
      </c>
      <c r="S60" s="85" t="n">
        <f aca="false">T59:T60+U59:U60+V59:V60</f>
        <v>11</v>
      </c>
      <c r="T60" s="101" t="n">
        <f aca="false">COUNTIF($F$7,"=2")+COUNTIF($F$12,"=2")+COUNTIF($F$17,"=2")+COUNTIF($F$22,"=2")+COUNTIF($F$27,"=2")+COUNTIF($F$32,"=2")+COUNTIF($F$37,"=2")+COUNTIF($F$42,"=2")+COUNTIF($E$67,"=2")+COUNTIF($E$71,"=2")+COUNTIF($E$74,"=2")</f>
        <v>6</v>
      </c>
      <c r="U60" s="101" t="n">
        <f aca="false">SUM(IF($F$7&lt;$E$7,1,0))+SUM(IF($F$12&lt;$E$12,1,0))+SUM(IF($F$17&lt;$E$17,1,0))+SUM(IF($F$22&lt;$E$22,1,0))+SUM(IF($F$27&lt;$E$27,1,0))+SUM(IF($F$32&lt;$E$32,1,0))+SUM(IF($F$37&lt;$E$37,1,0))+SUM(IF($F$42&lt;$E$42,1,0))+SUM(IF($E$67&lt;$F$67,1,0))+SUM(IF($E$71&lt;$F$71,1,0))+SUM(IF($E$74&lt;$F$74,1,0))</f>
        <v>5</v>
      </c>
      <c r="V60" s="131"/>
      <c r="W60" s="101" t="n">
        <f aca="false">$F$7+$F$12+$F$17+$F$22+$F$27+$F$32+$F$37+$F$42+$E$67+$E$71+$E$74</f>
        <v>13</v>
      </c>
      <c r="X60" s="101" t="n">
        <f aca="false">$E$7+$E$12+$E$17+$E$22+$E$27+$E$32+$E$37+$E$42+$F$67+$F$71+$F$74</f>
        <v>10</v>
      </c>
      <c r="Y60" s="103" t="n">
        <f aca="false">IF(X59:X60=0,"MAX",W59:W60/X59:X60)</f>
        <v>1.3</v>
      </c>
      <c r="Z60" s="101" t="n">
        <f aca="false">$N$7+$N$12+$N$17+$N$22+$N$27+$N$32+$N$37+$N$42+$M$67+$M$71+$M$74</f>
        <v>469</v>
      </c>
      <c r="AA60" s="101" t="n">
        <f aca="false">$M$7+$M$12+$M$17+$M$22+$M$27+$M$32+$M$37+$M$42+$N$67+$N$71+$N$74</f>
        <v>397</v>
      </c>
      <c r="AB60" s="103" t="n">
        <f aca="false">IF(AA59:AA60=0,"MAX",Z59:Z60/AA59:AA60)</f>
        <v>1.18136020151134</v>
      </c>
      <c r="AC60" s="101" t="n">
        <f aca="false">SUM(IF(AND($F$7=2,$E$7=0),1,0))+SUM(IF(AND($F$12=2,$E$12=0),1,0))+SUM(IF(AND($F$17=2,$E$17=0),1,0))+SUM(IF(AND($F$22=2,$E$22=0),1,0))+SUM(IF(AND($F$27=2,$E$27=0),1,0))+SUM(IF(AND($F$32=2,$E$32=0),1,0))+SUM(IF(AND($F$37=2,$E$37=0),1,0))+SUM(IF(AND($F$42=2,$E$42=0),1,0))+SUM(IF(AND($E$67=2,$F$67=0),1,0))+SUM(IF(AND($E$71=2,$F$71=0),1,0))+SUM(IF(AND($E$74=2,$F$74=0),1,0))</f>
        <v>6</v>
      </c>
      <c r="AD60" s="101" t="n">
        <f aca="false">SUM(IF(AND($F$7=2,$E$7=1),1,0))+SUM(IF(AND($F$12=2,$E$12=1),1,0))+SUM(IF(AND($F$17=2,$E$17=1),1,0))+SUM(IF(AND($F$22=2,$E$22=1),1,0))+SUM(IF(AND($F$27=2,$E$27=1),1,0))+SUM(IF(AND($F$32=2,$E$32=1),1,0))+SUM(IF(AND($F$37=2,$E$37=1),1,0))+SUM(IF(AND($F$42=2,$E$42=1),1,0))+SUM(IF(AND($E$67=2,$F$67=1),1,0))+SUM(IF(AND($E$71=2,$F$71=1),1,0))+SUM(IF(AND($E$74=2,$F$74=1),1,0))</f>
        <v>0</v>
      </c>
      <c r="AE60" s="101" t="n">
        <f aca="false">SUM(IF(AND($F$7=1,$E$7=2),1,0))+SUM(IF(AND($F$12=1,$E$12=2),1,0))+SUM(IF(AND($F$17=1,$E$17=2),1,0))+SUM(IF(AND($F$22=1,$E$22=2),1,0))+SUM(IF(AND($F$27=1,$E$27=2),1,0))+SUM(IF(AND($F$32=1,$E$32=2),1,0))+SUM(IF(AND($F$37=1,$E$37=2),1,0))+SUM(IF(AND($F$42=1,$E$42=2),1,0))+SUM(IF(AND($E$67=1,$F$67=2),1,0))+SUM(IF(AND($E$71=1,$F$71=2),1,0))+SUM(IF(AND($E$74=1,$F$74=2),1,0))</f>
        <v>1</v>
      </c>
      <c r="AF60" s="101" t="n">
        <f aca="false">SUM(IF(AND($F$7=0,$E$7=2),1,0))+SUM(IF(AND($F$12=0,$E$12=2),1,0))+SUM(IF(AND($F$17=0,$E$17=2),1,0))+SUM(IF(AND($F$22=0,$E$22=2),1,0))+SUM(IF(AND($F$27=0,$E$27=2),1,0))+SUM(IF(AND($F$32=0,$E$32=2),1,0))+SUM(IF(AND($F$37=0,$E$37=2),1,0))+SUM(IF(AND($F$42=0,$E$42=2),1,0))+SUM(IF(AND($E$67=0,$F$67=2),1,0))+SUM(IF(AND($E$71=0,$F$71=2),1,0))+SUM(IF(AND($E$74=0,$F$74=2),1,0))</f>
        <v>4</v>
      </c>
    </row>
    <row r="61" customFormat="false" ht="12" hidden="false" customHeight="true" outlineLevel="0" collapsed="false">
      <c r="A61" s="85" t="s">
        <v>331</v>
      </c>
      <c r="B61" s="85" t="s">
        <v>133</v>
      </c>
      <c r="C61" s="86" t="s">
        <v>268</v>
      </c>
      <c r="D61" s="119" t="s">
        <v>85</v>
      </c>
      <c r="E61" s="85" t="n">
        <v>0</v>
      </c>
      <c r="F61" s="85" t="n">
        <v>2</v>
      </c>
      <c r="G61" s="85" t="n">
        <v>17</v>
      </c>
      <c r="H61" s="85" t="n">
        <v>25</v>
      </c>
      <c r="I61" s="85" t="n">
        <v>18</v>
      </c>
      <c r="J61" s="85" t="n">
        <v>25</v>
      </c>
      <c r="K61" s="85" t="n">
        <v>0</v>
      </c>
      <c r="L61" s="85" t="n">
        <v>0</v>
      </c>
      <c r="M61" s="85" t="n">
        <f aca="false">G61+I61+K61</f>
        <v>35</v>
      </c>
      <c r="N61" s="85" t="n">
        <f aca="false">H61+J61+L61</f>
        <v>50</v>
      </c>
      <c r="P61" s="86" t="n">
        <v>2</v>
      </c>
      <c r="Q61" s="86" t="s">
        <v>158</v>
      </c>
      <c r="R61" s="100" t="n">
        <f aca="false">AC60:AC61*3+AD60:AD61*2+AE60:AE61*1-1</f>
        <v>14</v>
      </c>
      <c r="S61" s="85" t="n">
        <f aca="false">T60:T61+U60:U61+V60:V61</f>
        <v>11</v>
      </c>
      <c r="T61" s="101" t="n">
        <f aca="false">COUNTIF($E$7,"=2")+COUNTIF($E$8,"=2")+COUNTIF($E$14,"=2")+COUNTIF($E$20,"=2")+COUNTIF($E$31,"=2")+COUNTIF($E$35,"=2")+COUNTIF($E$39,"=2")+COUNTIF($E$43,"=2")+COUNTIF($F$67,"=2")+COUNTIF($E$70,"=2")+COUNTIF($E$72,"=2")</f>
        <v>5</v>
      </c>
      <c r="U61" s="101" t="n">
        <f aca="false">SUM(IF($E$7&lt;$F$7,1,0))+SUM(IF($E$8&lt;$F$8,1,0))+SUM(IF($E$14&lt;$F$14,1,0))+SUM(IF($E$20&lt;$F$20,1,0))+SUM(IF($E$31&lt;$F$31,1,0))+SUM(IF($E$35&lt;$F$35,1,0))+SUM(IF($E$39&lt;$F$39,1,0))+SUM(IF($E$43&lt;$F$43,1,0))+SUM(IF($F$67&lt;$E$67,1,0))+SUM(IF($E$70&lt;$F$70,1,0))+SUM(IF($E$72&lt;$F$72,1,0))-1</f>
        <v>5</v>
      </c>
      <c r="V61" s="131" t="n">
        <v>1</v>
      </c>
      <c r="W61" s="101" t="n">
        <f aca="false">$E$7+$E$8+$E$14+$E$20+$E$31+$E$35+$E$39+$E$43+$F$67+$E$70+$E$72</f>
        <v>10</v>
      </c>
      <c r="X61" s="101" t="n">
        <f aca="false">$F$7+$F$8+$F$14+$F$20+$F$31+$F$35+$F$39+$F$43+$E$67+$F$70+$F$72</f>
        <v>12</v>
      </c>
      <c r="Y61" s="103" t="n">
        <f aca="false">IF(X60:X61=0,"MAX",W60:W61/X60:X61)</f>
        <v>0.833333333333333</v>
      </c>
      <c r="Z61" s="101" t="n">
        <f aca="false">$M$7+$M$8+$M$14+$M$20+$M$31+$M$35+$M$39+$M$43+$N$67+$M$70+$M$72</f>
        <v>408</v>
      </c>
      <c r="AA61" s="101" t="n">
        <f aca="false">$N$7+$N$8+$N$14+$N$20+$N$31+$N$35+$N$39+$N$43+$M$67+$N$70+$N$72</f>
        <v>457</v>
      </c>
      <c r="AB61" s="103" t="n">
        <f aca="false">IF(AA60:AA61=0,"MAX",Z60:Z61/AA60:AA61)</f>
        <v>0.892778993435449</v>
      </c>
      <c r="AC61" s="101" t="n">
        <f aca="false">SUM(IF(AND($E$7=2,$F$7=0),1,0))+SUM(IF(AND($E$8=2,$F$8=0),1,0))+SUM(IF(AND($E$14=2,$F$14=0),1,0))+SUM(IF(AND($E$20=2,$F$20=0),1,0))+SUM(IF(AND($E$31=2,$F$31=0),1,0))+SUM(IF(AND($E$35=2,$F$35=0),1,0))+SUM(IF(AND($E$39=2,$F$39=0),1,0))+SUM(IF(AND($E$43=2,$F$43=0),1,0))+SUM(IF(AND($F$67=2,$E$67=0),1,0))+SUM(IF(AND($E$70=2,$F$70=0),1,0))+SUM(IF(AND($E$72=2,$F$72=0),1,0))</f>
        <v>5</v>
      </c>
      <c r="AD61" s="101" t="n">
        <f aca="false">SUM(IF(AND($E$7=2,$F$7=1),1,0))+SUM(IF(AND($E$8=2,$F$8=1),1,0))+SUM(IF(AND($E$14=2,$F$14=1),1,0))+SUM(IF(AND($E$20=2,$F$20=1),1,0))+SUM(IF(AND($E$31=2,$F$31=1),1,0))+SUM(IF(AND($E$35=2,$F$35=1),1,0))+SUM(IF(AND($E$39=2,$F$39=1),1,0))+SUM(IF(AND($E$43=2,$F$43=1),1,0))+SUM(IF(AND($F$67=2,$E$67=1),1,0))+SUM(IF(AND($E$70=2,$F$70=1),1,0))+SUM(IF(AND($E$72=2,$F$72=1),1,0))</f>
        <v>0</v>
      </c>
      <c r="AE61" s="101" t="n">
        <f aca="false">SUM(IF(AND($E$7=1,$F$7=2),1,0))+SUM(IF(AND($E$8=1,$F$8=2),1,0))+SUM(IF(AND($E$14=1,$F$14=2),1,0))+SUM(IF(AND($E$20=1,$F$20=2),1,0))+SUM(IF(AND($E$31=1,$F$31=2),1,0))+SUM(IF(AND($E$35=1,$F$35=2),1,0))+SUM(IF(AND($E$39=1,$F$39=2),1,0))+SUM(IF(AND($E$43=1,$F$43=2),1,0))+SUM(IF(AND($F$67=1,$E$67=2),1,0))+SUM(IF(AND($E$70=1,$F$70=2),1,0))+SUM(IF(AND($E$72=1,$F$72=2),1,0))</f>
        <v>0</v>
      </c>
      <c r="AF61" s="101" t="n">
        <f aca="false">SUM(IF(AND($E$7=0,$F$7=2),1,0))+SUM(IF(AND($E$8=0,$F$8=2),1,0))+SUM(IF(AND($E$14=0,$F$14=2),1,0))+SUM(IF(AND($E$20=0,$F$20=2),1,0))+SUM(IF(AND($E$31=0,$F$31=2),1,0))+SUM(IF(AND($E$35=0,$F$35=2),1,0))+SUM(IF(AND($E$39=0,$F$39=2),1,0))+SUM(IF(AND($E$43=0,$F$43=2),1,0))+SUM(IF(AND($F$67=0,$E$67=2),1,0))+SUM(IF(AND($E$70=0,$F$70=2),1,0))+SUM(IF(AND($E$72=0,$F$72=2),1,0))</f>
        <v>6</v>
      </c>
    </row>
    <row r="62" customFormat="false" ht="12" hidden="false" customHeight="true" outlineLevel="0" collapsed="false">
      <c r="P62" s="86" t="n">
        <v>3</v>
      </c>
      <c r="Q62" s="86" t="s">
        <v>51</v>
      </c>
      <c r="R62" s="100" t="n">
        <f aca="false">AC61:AC62*3+AD61:AD62*2+AE61:AE62*1-4</f>
        <v>2</v>
      </c>
      <c r="S62" s="85" t="n">
        <f aca="false">T61:T62+U61:U62+V61:V62</f>
        <v>11</v>
      </c>
      <c r="T62" s="101" t="n">
        <f aca="false">COUNTIF($E$4,"=2")+COUNTIF($F$8,"=2")+COUNTIF($E$17,"=2")+COUNTIF($E$18,"=2")+COUNTIF($E$24,"=2")+COUNTIF($F$36,"=2")+COUNTIF($E$41,"=2")+COUNTIF($E$45,"=2")+COUNTIF($F$70,"=2")+COUNTIF($F$71,"=2")+COUNTIF($E$73,"=2")</f>
        <v>2</v>
      </c>
      <c r="U62" s="101" t="n">
        <f aca="false">SUM(IF($E$4&lt;$F$4,1,0))+SUM(IF($F$8&lt;$E$8,1,0))+SUM(IF($E$17&lt;$F$17,1,0))+SUM(IF($E$18&lt;$F$18,1,0))+SUM(IF($E$24&lt;$F$24,1,0))+SUM(IF($F$36&lt;$E$36,1,0))+SUM(IF($E$41&lt;$F$41,1,0))+SUM(IF($E$45&lt;$F$45,1,0))+SUM(IF($F$70&lt;$E$70,1,0))+SUM(IF($F$71&lt;$E$71,1,0))+SUM(IF($E$73&lt;$F$73,1,0))-2</f>
        <v>7</v>
      </c>
      <c r="V62" s="131" t="n">
        <v>2</v>
      </c>
      <c r="W62" s="101" t="n">
        <f aca="false">$E$4+$F$8+$E$17+$E$18+$E$24+$F$36+$E$41+$E$45+$F$70+$F$71+$E$73</f>
        <v>5</v>
      </c>
      <c r="X62" s="101" t="n">
        <f aca="false">$F$4+$E$8+$F$17+$F$18+$F$24+$E$36+$F$41+$F$45+$E$70+$E$71+$F$73</f>
        <v>19</v>
      </c>
      <c r="Y62" s="103" t="n">
        <f aca="false">IF(X61:X62=0,"MAX",W61:W62/X61:X62)</f>
        <v>0.263157894736842</v>
      </c>
      <c r="Z62" s="101" t="n">
        <f aca="false">$M$4+$N$8+$M$17+$M$18+$M$24+$N$36+$M$41+$M$45+$N$70+$N$71+$M$73</f>
        <v>340</v>
      </c>
      <c r="AA62" s="101" t="n">
        <f aca="false">$N$4+$M$8+$N$17+$N$18+$N$24+$M$36+$N$41+$N$45+$M$70+$M$71+$N$73</f>
        <v>531</v>
      </c>
      <c r="AB62" s="103" t="n">
        <f aca="false">IF(AA61:AA62=0,"MAX",Z61:Z62/AA61:AA62)</f>
        <v>0.64030131826742</v>
      </c>
      <c r="AC62" s="101" t="n">
        <f aca="false">SUM(IF(AND($E$4=2,$F$4=0),1,0))+SUM(IF(AND($F$8=2,$E$8=0),1,0))+SUM(IF(AND($E$17=2,$F$17=0),1,0))+SUM(IF(AND($E$18=2,$F$18=0),1,0))+SUM(IF(AND($E$24=2,$F$24=0),1,0))+SUM(IF(AND($F$36=2,$E$36=0),1,0))+SUM(IF(AND($E$41=2,$F$41=0),1,0))+SUM(IF(AND($E$44=2,$F$44=0),1,0))+SUM(IF(AND($F$70=2,$E$70=0),1,0))+SUM(IF(AND($F$71=2,$E$71=0),1,0))+SUM(IF(AND($E$73=2,$F$73=0),1,0))</f>
        <v>1</v>
      </c>
      <c r="AD62" s="101" t="n">
        <f aca="false">SUM(IF(AND($E$4=2,$F$4=1),1,0))+SUM(IF(AND($F$8=2,$E$8=1),1,0))+SUM(IF(AND($E$17=2,$F$17=1),1,0))+SUM(IF(AND($E$18=2,$F$18=1),1,0))+SUM(IF(AND($E$24=2,$F$24=1),1,0))+SUM(IF(AND($F$36=2,$E$36=1),1,0))+SUM(IF(AND($E$41=2,$F$41=1),1,0))+SUM(IF(AND($E$45=2,$F$45=1),1,0))+SUM(IF(AND($F$70=2,$E$70=1),1,0))+SUM(IF(AND($F$71=2,$E$71=1),1,0))+SUM(IF(AND($E$73=2,$F$73=1),1,0))</f>
        <v>1</v>
      </c>
      <c r="AE62" s="101" t="n">
        <f aca="false">SUM(IF(AND($E$4=1,$F$4=2),1,0))+SUM(IF(AND($F$8=1,$E$8=2),1,0))+SUM(IF(AND($E$17=1,$F$17=2),1,0))+SUM(IF(AND($E$18=1,$F$18=2),1,0))+SUM(IF(AND($E$24=1,$F$24=2),1,0))++SUM(IF(AND($F$36=1,$E$36=2),1,0))+SUM(IF(AND($E$41=1,$F$41=2),1,0))+SUM(IF(AND($E$45=1,$F$45=2),1,0))+SUM(IF(AND($F$70=1,$E$70=2),1,0))+SUM(IF(AND($F$71=1,$E$71=2),1,0))+SUM(IF(AND($E$73=1,$F$73=2),1,0))</f>
        <v>1</v>
      </c>
      <c r="AF62" s="101" t="n">
        <f aca="false">SUM(IF(AND($E$4=0,$F$4=2),1,0))+SUM(IF(AND($F$8=0,$E$8=2),1,0))+SUM(IF(AND($E$17=0,$F$17=2),1,0))+SUM(IF(AND($E$18=0,$F$18=2),1,0))+SUM(IF(AND($E$24=0,$F$24=2),1,0))+SUM(IF(AND($F$36=0,$E$36=2),1,0))+SUM(IF(AND($E$41=0,$F$41=2),1,0))+SUM(IF(AND($E$45=0,$F$45=2),1,0))+SUM(IF(AND($F$70=0,$E$70=2),1,0))+SUM(IF(AND($F$71=0,$E$71=2),1,0))+SUM(IF(AND($E$73=0,$F$73=2),1,0))</f>
        <v>8</v>
      </c>
    </row>
    <row r="63" customFormat="false" ht="12" hidden="false" customHeight="true" outlineLevel="0" collapsed="false">
      <c r="P63" s="86" t="n">
        <v>4</v>
      </c>
      <c r="Q63" s="86" t="s">
        <v>272</v>
      </c>
      <c r="R63" s="100" t="n">
        <f aca="false">AC62:AC63*3+AD62:AD63*2+AE62:AE63*1</f>
        <v>1</v>
      </c>
      <c r="S63" s="85" t="n">
        <f aca="false">T62:T63+U62:U63+V62:V63</f>
        <v>11</v>
      </c>
      <c r="T63" s="101" t="n">
        <f aca="false">COUNTIF($F$6,"=2")+COUNTIF($E$11,"=2")+COUNTIF($F$19,"=2")+COUNTIF($F$23,"=2")+COUNTIF($E$32,"=2")+COUNTIF($E$33,"=2")+COUNTIF($F$39,"=2")+COUNTIF($F$45,"=2")+COUNTIF($F$72,"=2")+COUNTIF($F$73,"=2")+COUNTIF($F$74,"=2")</f>
        <v>0</v>
      </c>
      <c r="U63" s="101" t="n">
        <f aca="false">SUM(IF($F$6&lt;$E$6,1,0))+SUM(IF($E$11&lt;$F$11,1,0))+SUM(IF($F$19&lt;$E$19,1,0))+SUM(IF($F$23&lt;$E$23,1,0))+SUM(IF($E$32&lt;$F$32,1,0))+SUM(IF($E$33&lt;$F$33,1,0))+SUM(IF($F$39&lt;$E$39,1,0))+SUM(IF($F$45&lt;$E$45,1,0))+SUM(IF($F$72&lt;$E$72,1,0))+SUM(IF($F$73&lt;$E$73,1,0))+SUM(IF($F$74&lt;$E$74,1,0))</f>
        <v>11</v>
      </c>
      <c r="V63" s="131"/>
      <c r="W63" s="101" t="n">
        <f aca="false">$F$6+$E$11+$F$19+$F$23+$E$32+$E$33+$F$39+$F$45+$F$72+$F$73+$F$74</f>
        <v>1</v>
      </c>
      <c r="X63" s="101" t="n">
        <f aca="false">$E$6+$F$11+$E$19+$E$23+$F$32+$F$33+$E$39+$E$45+$E$72+$E$73+$E$74</f>
        <v>22</v>
      </c>
      <c r="Y63" s="103" t="n">
        <f aca="false">IF(X62:X63=0,"MAX",W62:W63/X62:X63)</f>
        <v>0.0454545454545455</v>
      </c>
      <c r="Z63" s="101" t="n">
        <f aca="false">$N$6+$M$11+$N$19+$N$23+$M$32+$M$33+$N$39+$N$45+$N$72+$N$73+$N$74</f>
        <v>319</v>
      </c>
      <c r="AA63" s="101" t="n">
        <f aca="false">$M$6+$N$11+$M$19+$M$23+$N$32+$N$33+$M$39+$M$45+$M$72+$M$73+$M$74</f>
        <v>565</v>
      </c>
      <c r="AB63" s="103" t="n">
        <f aca="false">IF(AA62:AA63=0,"MAX",Z62:Z63/AA62:AA63)</f>
        <v>0.564601769911505</v>
      </c>
      <c r="AC63" s="101" t="n">
        <f aca="false">SUM(IF(AND($F$6=2,$E$6=0),1,0))+SUM(IF(AND($E$11=2,$F$11=0),1,0))+SUM(IF(AND($F$19=2,$E$19=0),1,0))+SUM(IF(AND($F$23=2,$E$23=0),1,0))+SUM(IF(AND($E$32=2,$F$32=0),1,0))+SUM(IF(AND($E$33=2,$F$33=0),1,0))+SUM(IF(AND($F$39=2,$E$39=0),1,0))+SUM(IF(AND($F$45=2,$E$45=0),1,0))+SUM(IF(AND($F$72=2,$E$72=0),1,0))+SUM(IF(AND($F$73=2,$E$73=0),1,0))+SUM(IF(AND($F$74=2,$E$74=0),1,0))</f>
        <v>0</v>
      </c>
      <c r="AD63" s="101" t="n">
        <f aca="false">SUM(IF(AND($F$6=2,$E$6=1),1,0))+SUM(IF(AND($E$11=2,$F$11=1),1,0))+SUM(IF(AND($F$19=2,$E$19=1),1,0))+SUM(IF(AND($F$23=2,$E$23=1),1,0))+SUM(IF(AND($E$32=2,$F$32=1),1,0))+SUM(IF(AND($E$33=2,$F$33=1),1,0))+SUM(IF(AND($F$45=2,$E$45=1),1,0))+SUM(IF(AND($F$72=2,$E$72=1),1,0))+SUM(IF(AND($F$73=2,$E$73=1),1,0))+SUM(IF(AND($F$74=2,$E$74=1),1,0))</f>
        <v>0</v>
      </c>
      <c r="AE63" s="101" t="n">
        <f aca="false">SUM(IF(AND($F$6=1,$E$6=2),1,0))+SUM(IF(AND($E$11=1,$F$11=2),1,0))+SUM(IF(AND($F$19=1,$E$19=2),1,0))+SUM(IF(AND($F$23=1,$E$23=2),1,0))+SUM(IF(AND($E$32=1,$F$32=2),1,0))+SUM(IF(AND($E$33=1,$F$33=2),1,0))+SUM(IF(AND($F$39=1,$E$39=2),1,0))+SUM(IF(AND($F$45=1,$E$45=2),1,0))+SUM(IF(AND($F$72=1,$E$72=2),1,0))+SUM(IF(AND($F$73=1,$E$73=2),1,0))+SUM(IF(AND($F$74=2,$E$74=1),1,0))</f>
        <v>1</v>
      </c>
      <c r="AF63" s="101" t="n">
        <f aca="false">SUM(IF(AND($F$6=0,$E$6=2),1,0))+SUM(IF(AND($E$11=0,$F$11=2),1,0))+SUM(IF(AND($F$19=0,$E$19=2),1,0))+SUM(IF(AND($F$23=0,$E$23=2),1,0))+SUM(IF(AND($E$32=0,$F$32=2),1,0))+SUM(IF(AND($E$33=0,$F$33=2),1,0))+SUM(IF(AND($F$39=0,$E$39=2),1,0))+SUM(IF(AND($F$45=0,$E$45=2),1,0))+SUM(IF(AND($F$72=0,$E$72=2),1,0))+SUM(IF(AND($F$73=0,$E$73=2),1,0))+SUM(IF(AND($F$74=0,$E$74=2),1,0))</f>
        <v>10</v>
      </c>
    </row>
    <row r="64" customFormat="false" ht="12" hidden="false" customHeight="true" outlineLevel="0" collapsed="false">
      <c r="A64" s="34" t="s">
        <v>319</v>
      </c>
    </row>
    <row r="65" customFormat="false" ht="12" hidden="false" customHeight="true" outlineLevel="0" collapsed="false">
      <c r="Q65" s="89" t="s">
        <v>106</v>
      </c>
    </row>
    <row r="66" customFormat="false" ht="12" hidden="false" customHeight="true" outlineLevel="0" collapsed="false">
      <c r="A66" s="86" t="s">
        <v>6</v>
      </c>
      <c r="B66" s="86" t="s">
        <v>7</v>
      </c>
      <c r="C66" s="86" t="s">
        <v>8</v>
      </c>
      <c r="D66" s="86" t="s">
        <v>9</v>
      </c>
      <c r="E66" s="140" t="s">
        <v>67</v>
      </c>
      <c r="F66" s="140"/>
      <c r="G66" s="141" t="n">
        <v>1</v>
      </c>
      <c r="H66" s="141"/>
      <c r="I66" s="140" t="n">
        <v>2</v>
      </c>
      <c r="J66" s="140"/>
      <c r="K66" s="141" t="n">
        <v>3</v>
      </c>
      <c r="L66" s="141"/>
      <c r="M66" s="140" t="s">
        <v>70</v>
      </c>
      <c r="N66" s="140"/>
      <c r="Q66" s="86" t="s">
        <v>275</v>
      </c>
    </row>
    <row r="67" customFormat="false" ht="12" hidden="false" customHeight="true" outlineLevel="0" collapsed="false">
      <c r="A67" s="85" t="s">
        <v>332</v>
      </c>
      <c r="B67" s="85" t="s">
        <v>133</v>
      </c>
      <c r="C67" s="86" t="s">
        <v>275</v>
      </c>
      <c r="D67" s="119" t="s">
        <v>158</v>
      </c>
      <c r="E67" s="85" t="n">
        <v>2</v>
      </c>
      <c r="F67" s="85" t="n">
        <v>0</v>
      </c>
      <c r="G67" s="85" t="n">
        <v>25</v>
      </c>
      <c r="H67" s="85" t="n">
        <v>20</v>
      </c>
      <c r="I67" s="85" t="n">
        <v>25</v>
      </c>
      <c r="J67" s="85" t="n">
        <v>19</v>
      </c>
      <c r="K67" s="85" t="n">
        <v>0</v>
      </c>
      <c r="L67" s="85" t="n">
        <v>0</v>
      </c>
      <c r="M67" s="85" t="n">
        <f aca="false">G67+I67+K67</f>
        <v>50</v>
      </c>
      <c r="N67" s="85" t="n">
        <f aca="false">H67+J67+L67</f>
        <v>39</v>
      </c>
    </row>
    <row r="68" customFormat="false" ht="12" hidden="false" customHeight="true" outlineLevel="0" collapsed="false">
      <c r="A68" s="85" t="s">
        <v>333</v>
      </c>
      <c r="B68" s="85" t="s">
        <v>133</v>
      </c>
      <c r="C68" s="86" t="s">
        <v>51</v>
      </c>
      <c r="D68" s="119" t="s">
        <v>265</v>
      </c>
      <c r="E68" s="85" t="n">
        <v>0</v>
      </c>
      <c r="F68" s="85" t="n">
        <v>2</v>
      </c>
      <c r="G68" s="85" t="n">
        <v>16</v>
      </c>
      <c r="H68" s="85" t="n">
        <v>25</v>
      </c>
      <c r="I68" s="85" t="n">
        <v>16</v>
      </c>
      <c r="J68" s="85" t="n">
        <v>25</v>
      </c>
      <c r="K68" s="85" t="n">
        <v>0</v>
      </c>
      <c r="L68" s="85" t="n">
        <v>0</v>
      </c>
      <c r="M68" s="85" t="n">
        <f aca="false">G68+I68+K68</f>
        <v>32</v>
      </c>
      <c r="N68" s="85" t="n">
        <f aca="false">H68+J68+L68</f>
        <v>50</v>
      </c>
    </row>
    <row r="69" customFormat="false" ht="12" hidden="false" customHeight="true" outlineLevel="0" collapsed="false">
      <c r="A69" s="85" t="s">
        <v>334</v>
      </c>
      <c r="B69" s="85" t="s">
        <v>133</v>
      </c>
      <c r="C69" s="86" t="s">
        <v>275</v>
      </c>
      <c r="D69" s="119" t="s">
        <v>265</v>
      </c>
      <c r="E69" s="85" t="n">
        <v>1</v>
      </c>
      <c r="F69" s="85" t="n">
        <v>2</v>
      </c>
      <c r="G69" s="85" t="n">
        <v>20</v>
      </c>
      <c r="H69" s="85" t="n">
        <v>25</v>
      </c>
      <c r="I69" s="85" t="n">
        <v>25</v>
      </c>
      <c r="J69" s="85" t="n">
        <v>6</v>
      </c>
      <c r="K69" s="85" t="n">
        <v>8</v>
      </c>
      <c r="L69" s="85" t="n">
        <v>15</v>
      </c>
      <c r="M69" s="85" t="n">
        <f aca="false">G69+I69+K69</f>
        <v>53</v>
      </c>
      <c r="N69" s="85" t="n">
        <f aca="false">H69+J69+L69</f>
        <v>46</v>
      </c>
    </row>
    <row r="70" customFormat="false" ht="12" hidden="false" customHeight="true" outlineLevel="0" collapsed="false">
      <c r="A70" s="85" t="s">
        <v>335</v>
      </c>
      <c r="B70" s="85" t="s">
        <v>133</v>
      </c>
      <c r="C70" s="86" t="s">
        <v>158</v>
      </c>
      <c r="D70" s="119" t="s">
        <v>51</v>
      </c>
      <c r="E70" s="85" t="n">
        <v>2</v>
      </c>
      <c r="F70" s="85" t="n">
        <v>0</v>
      </c>
      <c r="G70" s="85" t="n">
        <v>25</v>
      </c>
      <c r="H70" s="85" t="n">
        <v>0</v>
      </c>
      <c r="I70" s="85" t="n">
        <v>25</v>
      </c>
      <c r="J70" s="85" t="n">
        <v>0</v>
      </c>
      <c r="K70" s="85" t="n">
        <v>0</v>
      </c>
      <c r="L70" s="85" t="n">
        <v>0</v>
      </c>
      <c r="M70" s="85" t="n">
        <f aca="false">G70+I70+K70</f>
        <v>50</v>
      </c>
      <c r="N70" s="85" t="n">
        <f aca="false">H70+J70+L70</f>
        <v>0</v>
      </c>
    </row>
    <row r="71" customFormat="false" ht="12" hidden="false" customHeight="true" outlineLevel="0" collapsed="false">
      <c r="A71" s="85" t="s">
        <v>336</v>
      </c>
      <c r="B71" s="85" t="s">
        <v>133</v>
      </c>
      <c r="C71" s="119" t="s">
        <v>275</v>
      </c>
      <c r="D71" s="119" t="s">
        <v>51</v>
      </c>
      <c r="E71" s="85" t="n">
        <v>2</v>
      </c>
      <c r="F71" s="85" t="n">
        <v>0</v>
      </c>
      <c r="G71" s="85" t="n">
        <v>25</v>
      </c>
      <c r="H71" s="85" t="n">
        <v>17</v>
      </c>
      <c r="I71" s="85" t="n">
        <v>25</v>
      </c>
      <c r="J71" s="85" t="n">
        <v>19</v>
      </c>
      <c r="K71" s="85" t="n">
        <v>0</v>
      </c>
      <c r="L71" s="85" t="n">
        <v>0</v>
      </c>
      <c r="M71" s="85" t="n">
        <f aca="false">G71+I71+K71</f>
        <v>50</v>
      </c>
      <c r="N71" s="85" t="n">
        <f aca="false">H71+J71+L71</f>
        <v>36</v>
      </c>
    </row>
    <row r="72" customFormat="false" ht="12" hidden="false" customHeight="true" outlineLevel="0" collapsed="false">
      <c r="A72" s="85" t="s">
        <v>337</v>
      </c>
      <c r="B72" s="85" t="s">
        <v>133</v>
      </c>
      <c r="C72" s="119" t="s">
        <v>158</v>
      </c>
      <c r="D72" s="119" t="s">
        <v>272</v>
      </c>
      <c r="E72" s="85" t="n">
        <v>2</v>
      </c>
      <c r="F72" s="85" t="n">
        <v>0</v>
      </c>
      <c r="G72" s="85" t="n">
        <v>25</v>
      </c>
      <c r="H72" s="85" t="n">
        <v>16</v>
      </c>
      <c r="I72" s="85" t="n">
        <v>25</v>
      </c>
      <c r="J72" s="85" t="n">
        <v>19</v>
      </c>
      <c r="K72" s="85" t="n">
        <v>0</v>
      </c>
      <c r="L72" s="85" t="n">
        <v>0</v>
      </c>
      <c r="M72" s="85" t="n">
        <f aca="false">G72+I72+K72</f>
        <v>50</v>
      </c>
      <c r="N72" s="85" t="n">
        <f aca="false">H72+J72+L72</f>
        <v>35</v>
      </c>
    </row>
    <row r="73" customFormat="false" ht="12" hidden="false" customHeight="true" outlineLevel="0" collapsed="false">
      <c r="A73" s="85" t="s">
        <v>338</v>
      </c>
      <c r="B73" s="85" t="s">
        <v>133</v>
      </c>
      <c r="C73" s="119" t="s">
        <v>51</v>
      </c>
      <c r="D73" s="119" t="s">
        <v>272</v>
      </c>
      <c r="E73" s="85" t="n">
        <v>2</v>
      </c>
      <c r="F73" s="85" t="n">
        <v>0</v>
      </c>
      <c r="G73" s="85" t="n">
        <v>25</v>
      </c>
      <c r="H73" s="85" t="n">
        <v>13</v>
      </c>
      <c r="I73" s="85" t="n">
        <v>25</v>
      </c>
      <c r="J73" s="85" t="n">
        <v>8</v>
      </c>
      <c r="K73" s="85" t="n">
        <v>0</v>
      </c>
      <c r="L73" s="85" t="n">
        <v>0</v>
      </c>
      <c r="M73" s="85" t="n">
        <f aca="false">G73+I73+K73</f>
        <v>50</v>
      </c>
      <c r="N73" s="85" t="n">
        <f aca="false">H73+J73+L73</f>
        <v>21</v>
      </c>
    </row>
    <row r="74" customFormat="false" ht="12" hidden="false" customHeight="true" outlineLevel="0" collapsed="false">
      <c r="A74" s="85" t="s">
        <v>339</v>
      </c>
      <c r="B74" s="85" t="s">
        <v>133</v>
      </c>
      <c r="C74" s="119" t="s">
        <v>275</v>
      </c>
      <c r="D74" s="119" t="s">
        <v>272</v>
      </c>
      <c r="E74" s="85" t="n">
        <v>2</v>
      </c>
      <c r="F74" s="85" t="n">
        <v>0</v>
      </c>
      <c r="G74" s="85" t="n">
        <v>25</v>
      </c>
      <c r="H74" s="85" t="n">
        <v>5</v>
      </c>
      <c r="I74" s="85" t="n">
        <v>25</v>
      </c>
      <c r="J74" s="85" t="n">
        <v>5</v>
      </c>
      <c r="K74" s="85" t="n">
        <v>0</v>
      </c>
      <c r="L74" s="85" t="n">
        <v>0</v>
      </c>
      <c r="M74" s="85" t="n">
        <f aca="false">G74+I74+K74</f>
        <v>50</v>
      </c>
      <c r="N74" s="85" t="n">
        <f aca="false">H74+J74+L74</f>
        <v>10</v>
      </c>
    </row>
    <row r="75" customFormat="false" ht="12" hidden="false" customHeight="true" outlineLevel="0" collapsed="false">
      <c r="A75" s="85" t="s">
        <v>340</v>
      </c>
      <c r="B75" s="85" t="s">
        <v>133</v>
      </c>
      <c r="C75" s="119" t="s">
        <v>158</v>
      </c>
      <c r="D75" s="119" t="s">
        <v>265</v>
      </c>
      <c r="E75" s="85" t="n">
        <v>1</v>
      </c>
      <c r="F75" s="85" t="n">
        <v>2</v>
      </c>
      <c r="G75" s="85" t="n">
        <v>23</v>
      </c>
      <c r="H75" s="85" t="n">
        <v>25</v>
      </c>
      <c r="I75" s="85" t="n">
        <v>25</v>
      </c>
      <c r="J75" s="85" t="n">
        <v>10</v>
      </c>
      <c r="K75" s="85" t="n">
        <v>13</v>
      </c>
      <c r="L75" s="85" t="n">
        <v>15</v>
      </c>
      <c r="M75" s="85" t="n">
        <f aca="false">G75+I75+K75</f>
        <v>61</v>
      </c>
      <c r="N75" s="85" t="n">
        <f aca="false">H75+J75+L75</f>
        <v>50</v>
      </c>
    </row>
    <row r="76" customFormat="false" ht="12" hidden="false" customHeight="true" outlineLevel="0" collapsed="false">
      <c r="A76" s="85" t="s">
        <v>341</v>
      </c>
      <c r="B76" s="85" t="s">
        <v>133</v>
      </c>
      <c r="C76" s="119" t="s">
        <v>272</v>
      </c>
      <c r="D76" s="119" t="s">
        <v>265</v>
      </c>
      <c r="E76" s="85" t="n">
        <v>0</v>
      </c>
      <c r="F76" s="85" t="n">
        <v>2</v>
      </c>
      <c r="G76" s="85" t="n">
        <v>21</v>
      </c>
      <c r="H76" s="85" t="n">
        <v>25</v>
      </c>
      <c r="I76" s="85" t="n">
        <v>16</v>
      </c>
      <c r="J76" s="85" t="n">
        <v>25</v>
      </c>
      <c r="K76" s="85" t="n">
        <v>0</v>
      </c>
      <c r="L76" s="85" t="n">
        <v>0</v>
      </c>
      <c r="M76" s="85" t="n">
        <f aca="false">G76+I76+K76</f>
        <v>37</v>
      </c>
      <c r="N76" s="85" t="n">
        <f aca="false">H76+J76+L76</f>
        <v>50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mergeCells count="38">
    <mergeCell ref="C1:D1"/>
    <mergeCell ref="E1:F1"/>
    <mergeCell ref="G1:N1"/>
    <mergeCell ref="S1:V1"/>
    <mergeCell ref="W1:Y1"/>
    <mergeCell ref="Z1:AB1"/>
    <mergeCell ref="AC1:AF1"/>
    <mergeCell ref="E2:F2"/>
    <mergeCell ref="G2:H2"/>
    <mergeCell ref="I2:J2"/>
    <mergeCell ref="K2:L2"/>
    <mergeCell ref="M2:N2"/>
    <mergeCell ref="S19:V19"/>
    <mergeCell ref="W19:Y19"/>
    <mergeCell ref="Z19:AB19"/>
    <mergeCell ref="AC19:AF19"/>
    <mergeCell ref="S34:V34"/>
    <mergeCell ref="W34:Y34"/>
    <mergeCell ref="Z34:AB34"/>
    <mergeCell ref="AC34:AF34"/>
    <mergeCell ref="S47:V47"/>
    <mergeCell ref="W47:Y47"/>
    <mergeCell ref="Z47:AB47"/>
    <mergeCell ref="AC47:AF47"/>
    <mergeCell ref="E51:F51"/>
    <mergeCell ref="G51:H51"/>
    <mergeCell ref="I51:J51"/>
    <mergeCell ref="K51:L51"/>
    <mergeCell ref="M51:N51"/>
    <mergeCell ref="S58:V58"/>
    <mergeCell ref="W58:Y58"/>
    <mergeCell ref="Z58:AB58"/>
    <mergeCell ref="AC58:AF58"/>
    <mergeCell ref="E66:F66"/>
    <mergeCell ref="G66:H66"/>
    <mergeCell ref="I66:J66"/>
    <mergeCell ref="K66:L66"/>
    <mergeCell ref="M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56"/>
    <col collapsed="false" customWidth="true" hidden="false" outlineLevel="0" max="3" min="3" style="1" width="25.99"/>
    <col collapsed="false" customWidth="true" hidden="false" outlineLevel="0" max="4" min="4" style="1" width="29.13"/>
    <col collapsed="false" customWidth="true" hidden="false" outlineLevel="0" max="18" min="5" style="1" width="5.71"/>
    <col collapsed="false" customWidth="true" hidden="false" outlineLevel="0" max="23" min="19" style="1" width="17.28"/>
    <col collapsed="false" customWidth="true" hidden="false" outlineLevel="0" max="24" min="24" style="1" width="18.85"/>
    <col collapsed="false" customWidth="true" hidden="false" outlineLevel="0" max="25" min="25" style="1" width="17.28"/>
    <col collapsed="false" customWidth="true" hidden="false" outlineLevel="0" max="26" min="26" style="1" width="20.85"/>
    <col collapsed="false" customWidth="true" hidden="false" outlineLevel="0" max="27" min="27" style="1" width="17.28"/>
    <col collapsed="false" customWidth="true" hidden="false" outlineLevel="0" max="28" min="28" style="1" width="23.56"/>
    <col collapsed="false" customWidth="true" hidden="false" outlineLevel="0" max="38" min="29" style="1" width="17.28"/>
    <col collapsed="false" customWidth="false" hidden="false" outlineLevel="0" max="257" min="39" style="1" width="14.41"/>
  </cols>
  <sheetData>
    <row r="1" customFormat="false" ht="13.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29"/>
      <c r="T1" s="142" t="s">
        <v>342</v>
      </c>
      <c r="U1" s="142"/>
      <c r="V1" s="142" t="s">
        <v>343</v>
      </c>
      <c r="W1" s="142"/>
      <c r="X1" s="142" t="s">
        <v>344</v>
      </c>
      <c r="Y1" s="142"/>
      <c r="Z1" s="142" t="s">
        <v>345</v>
      </c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3.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29"/>
      <c r="T2" s="29"/>
      <c r="U2" s="29"/>
      <c r="V2" s="142"/>
      <c r="W2" s="142"/>
      <c r="X2" s="142"/>
      <c r="Y2" s="142"/>
      <c r="Z2" s="142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13.5" hidden="false" customHeight="true" outlineLevel="0" collapsed="false">
      <c r="A3" s="113" t="s">
        <v>346</v>
      </c>
      <c r="B3" s="85" t="s">
        <v>347</v>
      </c>
      <c r="C3" s="86" t="s">
        <v>21</v>
      </c>
      <c r="D3" s="86" t="s">
        <v>51</v>
      </c>
      <c r="E3" s="85" t="n">
        <v>2</v>
      </c>
      <c r="F3" s="85" t="n">
        <v>3</v>
      </c>
      <c r="G3" s="85" t="n">
        <v>25</v>
      </c>
      <c r="H3" s="85" t="n">
        <v>18</v>
      </c>
      <c r="I3" s="85" t="n">
        <v>20</v>
      </c>
      <c r="J3" s="85" t="n">
        <v>25</v>
      </c>
      <c r="K3" s="85" t="n">
        <v>23</v>
      </c>
      <c r="L3" s="85" t="n">
        <v>25</v>
      </c>
      <c r="M3" s="85" t="n">
        <v>25</v>
      </c>
      <c r="N3" s="85" t="n">
        <v>22</v>
      </c>
      <c r="O3" s="85" t="n">
        <v>13</v>
      </c>
      <c r="P3" s="85" t="n">
        <v>15</v>
      </c>
      <c r="Q3" s="85" t="n">
        <f aca="false">G3+I3+K3+M3+O3</f>
        <v>106</v>
      </c>
      <c r="R3" s="85" t="n">
        <f aca="false">H3+J3+L3+N3+P3</f>
        <v>105</v>
      </c>
      <c r="S3" s="29"/>
      <c r="T3" s="143" t="s">
        <v>21</v>
      </c>
      <c r="U3" s="144"/>
      <c r="V3" s="142"/>
      <c r="W3" s="142"/>
      <c r="X3" s="142"/>
      <c r="Y3" s="142"/>
      <c r="Z3" s="142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12.75" hidden="false" customHeight="true" outlineLevel="0" collapsed="false">
      <c r="A4" s="113" t="s">
        <v>348</v>
      </c>
      <c r="B4" s="85" t="s">
        <v>349</v>
      </c>
      <c r="C4" s="86" t="s">
        <v>92</v>
      </c>
      <c r="D4" s="86" t="s">
        <v>53</v>
      </c>
      <c r="E4" s="85" t="n">
        <v>0</v>
      </c>
      <c r="F4" s="85" t="n">
        <v>3</v>
      </c>
      <c r="G4" s="85" t="n">
        <v>14</v>
      </c>
      <c r="H4" s="85" t="n">
        <v>25</v>
      </c>
      <c r="I4" s="85" t="n">
        <v>21</v>
      </c>
      <c r="J4" s="85" t="n">
        <v>25</v>
      </c>
      <c r="K4" s="85" t="n">
        <v>18</v>
      </c>
      <c r="L4" s="85" t="n">
        <v>25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f aca="false">G4+I4+K4+M4+O4</f>
        <v>53</v>
      </c>
      <c r="R4" s="85" t="n">
        <f aca="false">H4+J4+L4+N4+P4</f>
        <v>75</v>
      </c>
      <c r="S4" s="29"/>
      <c r="T4" s="143"/>
      <c r="U4" s="144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customFormat="false" ht="12.75" hidden="false" customHeight="true" outlineLevel="0" collapsed="false">
      <c r="A5" s="113" t="s">
        <v>350</v>
      </c>
      <c r="B5" s="85" t="s">
        <v>351</v>
      </c>
      <c r="C5" s="119" t="s">
        <v>51</v>
      </c>
      <c r="D5" s="119" t="s">
        <v>22</v>
      </c>
      <c r="E5" s="85" t="n">
        <v>3</v>
      </c>
      <c r="F5" s="85" t="n">
        <v>0</v>
      </c>
      <c r="G5" s="85" t="n">
        <v>25</v>
      </c>
      <c r="H5" s="85" t="n">
        <v>13</v>
      </c>
      <c r="I5" s="85" t="n">
        <v>25</v>
      </c>
      <c r="J5" s="85" t="n">
        <v>15</v>
      </c>
      <c r="K5" s="85" t="n">
        <v>25</v>
      </c>
      <c r="L5" s="85" t="n">
        <v>12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f aca="false">G5+I5+K5+M5+O5</f>
        <v>75</v>
      </c>
      <c r="R5" s="85" t="n">
        <f aca="false">H5+J5+L5+N5+P5</f>
        <v>40</v>
      </c>
      <c r="S5" s="29"/>
      <c r="T5" s="144"/>
      <c r="U5" s="145"/>
      <c r="V5" s="146" t="s">
        <v>51</v>
      </c>
      <c r="W5" s="144"/>
      <c r="X5" s="144"/>
      <c r="Y5" s="144"/>
      <c r="Z5" s="144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customFormat="false" ht="12.75" hidden="false" customHeight="true" outlineLevel="0" collapsed="false">
      <c r="A6" s="113" t="s">
        <v>352</v>
      </c>
      <c r="B6" s="85" t="s">
        <v>353</v>
      </c>
      <c r="C6" s="119" t="s">
        <v>24</v>
      </c>
      <c r="D6" s="119" t="s">
        <v>354</v>
      </c>
      <c r="E6" s="147" t="n">
        <v>3</v>
      </c>
      <c r="F6" s="147" t="n">
        <v>0</v>
      </c>
      <c r="G6" s="147" t="n">
        <v>25</v>
      </c>
      <c r="H6" s="147" t="n">
        <v>10</v>
      </c>
      <c r="I6" s="147" t="n">
        <v>25</v>
      </c>
      <c r="J6" s="147" t="n">
        <v>15</v>
      </c>
      <c r="K6" s="147" t="n">
        <v>25</v>
      </c>
      <c r="L6" s="147" t="n">
        <v>12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f aca="false">G6+I6+K6+M6+O6</f>
        <v>75</v>
      </c>
      <c r="R6" s="147" t="n">
        <f aca="false">H6+J6+L6+N6+P6</f>
        <v>37</v>
      </c>
      <c r="S6" s="29"/>
      <c r="T6" s="144"/>
      <c r="U6" s="148"/>
      <c r="V6" s="146"/>
      <c r="W6" s="144"/>
      <c r="X6" s="144"/>
      <c r="Y6" s="144" t="s">
        <v>355</v>
      </c>
      <c r="Z6" s="144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</row>
    <row r="7" customFormat="false" ht="12.75" hidden="false" customHeight="true" outlineLevel="0" collapsed="false">
      <c r="A7" s="113" t="s">
        <v>356</v>
      </c>
      <c r="B7" s="85" t="s">
        <v>357</v>
      </c>
      <c r="C7" s="86" t="s">
        <v>23</v>
      </c>
      <c r="D7" s="119" t="s">
        <v>89</v>
      </c>
      <c r="E7" s="85" t="n">
        <v>3</v>
      </c>
      <c r="F7" s="85" t="n">
        <v>1</v>
      </c>
      <c r="G7" s="85" t="n">
        <v>25</v>
      </c>
      <c r="H7" s="85" t="n">
        <v>13</v>
      </c>
      <c r="I7" s="85" t="n">
        <v>25</v>
      </c>
      <c r="J7" s="85" t="n">
        <v>15</v>
      </c>
      <c r="K7" s="85" t="n">
        <v>25</v>
      </c>
      <c r="L7" s="85" t="n">
        <v>1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f aca="false">G7+I7+K7+M7+O7</f>
        <v>75</v>
      </c>
      <c r="R7" s="85" t="n">
        <f aca="false">H7+J7+L7+N7+P7</f>
        <v>38</v>
      </c>
      <c r="S7" s="29"/>
      <c r="T7" s="143" t="s">
        <v>51</v>
      </c>
      <c r="U7" s="144"/>
      <c r="V7" s="144"/>
      <c r="W7" s="149"/>
      <c r="X7" s="144"/>
      <c r="Y7" s="144"/>
      <c r="Z7" s="144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12.75" hidden="false" customHeight="true" outlineLevel="0" collapsed="false">
      <c r="A8" s="113" t="s">
        <v>358</v>
      </c>
      <c r="B8" s="85" t="s">
        <v>359</v>
      </c>
      <c r="C8" s="119" t="s">
        <v>53</v>
      </c>
      <c r="D8" s="119" t="s">
        <v>55</v>
      </c>
      <c r="E8" s="85" t="n">
        <v>1</v>
      </c>
      <c r="F8" s="85" t="n">
        <v>3</v>
      </c>
      <c r="G8" s="85" t="n">
        <v>18</v>
      </c>
      <c r="H8" s="85" t="n">
        <v>25</v>
      </c>
      <c r="I8" s="85" t="n">
        <v>21</v>
      </c>
      <c r="J8" s="85" t="n">
        <v>25</v>
      </c>
      <c r="K8" s="85" t="n">
        <v>25</v>
      </c>
      <c r="L8" s="85" t="n">
        <v>14</v>
      </c>
      <c r="M8" s="85" t="n">
        <v>21</v>
      </c>
      <c r="N8" s="85" t="n">
        <v>25</v>
      </c>
      <c r="O8" s="85" t="n">
        <v>0</v>
      </c>
      <c r="P8" s="85" t="n">
        <v>0</v>
      </c>
      <c r="Q8" s="85" t="n">
        <f aca="false">G8+I8+K8+M8+O8</f>
        <v>85</v>
      </c>
      <c r="R8" s="85" t="n">
        <f aca="false">H8+J8+L8+N8+P8</f>
        <v>89</v>
      </c>
      <c r="S8" s="29"/>
      <c r="T8" s="143"/>
      <c r="U8" s="144"/>
      <c r="V8" s="144"/>
      <c r="W8" s="149"/>
      <c r="X8" s="143" t="s">
        <v>51</v>
      </c>
      <c r="Y8" s="144"/>
      <c r="Z8" s="144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2.75" hidden="false" customHeight="true" outlineLevel="0" collapsed="false">
      <c r="A9" s="113" t="s">
        <v>360</v>
      </c>
      <c r="B9" s="85" t="s">
        <v>361</v>
      </c>
      <c r="C9" s="119" t="s">
        <v>51</v>
      </c>
      <c r="D9" s="119" t="s">
        <v>122</v>
      </c>
      <c r="E9" s="85" t="n">
        <v>3</v>
      </c>
      <c r="F9" s="85" t="n">
        <v>1</v>
      </c>
      <c r="G9" s="85" t="n">
        <v>25</v>
      </c>
      <c r="H9" s="85" t="n">
        <v>20</v>
      </c>
      <c r="I9" s="85" t="n">
        <v>25</v>
      </c>
      <c r="J9" s="85" t="n">
        <v>21</v>
      </c>
      <c r="K9" s="85" t="n">
        <v>14</v>
      </c>
      <c r="L9" s="85" t="n">
        <v>25</v>
      </c>
      <c r="M9" s="85" t="n">
        <v>25</v>
      </c>
      <c r="N9" s="85" t="n">
        <v>16</v>
      </c>
      <c r="O9" s="85" t="n">
        <v>0</v>
      </c>
      <c r="P9" s="85" t="n">
        <v>0</v>
      </c>
      <c r="Q9" s="85" t="n">
        <f aca="false">G9+I9+K9+M9+O9</f>
        <v>89</v>
      </c>
      <c r="R9" s="85" t="n">
        <f aca="false">H9+J9+L9+N9+P9</f>
        <v>82</v>
      </c>
      <c r="S9" s="29"/>
      <c r="T9" s="29"/>
      <c r="U9" s="29"/>
      <c r="V9" s="144"/>
      <c r="W9" s="150"/>
      <c r="X9" s="143"/>
      <c r="Y9" s="144"/>
      <c r="Z9" s="144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customFormat="false" ht="12.75" hidden="false" customHeight="true" outlineLevel="0" collapsed="false">
      <c r="A10" s="113" t="s">
        <v>362</v>
      </c>
      <c r="B10" s="85" t="s">
        <v>363</v>
      </c>
      <c r="C10" s="119" t="s">
        <v>23</v>
      </c>
      <c r="D10" s="119" t="s">
        <v>55</v>
      </c>
      <c r="E10" s="85" t="n">
        <v>3</v>
      </c>
      <c r="F10" s="85" t="n">
        <v>0</v>
      </c>
      <c r="G10" s="85" t="n">
        <v>25</v>
      </c>
      <c r="H10" s="85" t="n">
        <v>19</v>
      </c>
      <c r="I10" s="85" t="n">
        <v>25</v>
      </c>
      <c r="J10" s="85" t="n">
        <v>16</v>
      </c>
      <c r="K10" s="85" t="n">
        <v>25</v>
      </c>
      <c r="L10" s="85" t="n">
        <v>18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f aca="false">G10+I10+K10+M10+O10</f>
        <v>75</v>
      </c>
      <c r="R10" s="85" t="n">
        <f aca="false">H10+J10+L10+N10+P10</f>
        <v>53</v>
      </c>
      <c r="S10" s="29"/>
      <c r="T10" s="29"/>
      <c r="U10" s="29"/>
      <c r="V10" s="144"/>
      <c r="W10" s="149"/>
      <c r="X10" s="144"/>
      <c r="Y10" s="149"/>
      <c r="Z10" s="144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true" outlineLevel="0" collapsed="false">
      <c r="A11" s="113" t="s">
        <v>364</v>
      </c>
      <c r="B11" s="85" t="s">
        <v>365</v>
      </c>
      <c r="C11" s="119" t="s">
        <v>51</v>
      </c>
      <c r="D11" s="119" t="s">
        <v>23</v>
      </c>
      <c r="E11" s="85" t="n">
        <v>1</v>
      </c>
      <c r="F11" s="85" t="n">
        <v>3</v>
      </c>
      <c r="G11" s="85" t="n">
        <v>20</v>
      </c>
      <c r="H11" s="85" t="n">
        <v>25</v>
      </c>
      <c r="I11" s="85" t="n">
        <v>27</v>
      </c>
      <c r="J11" s="85" t="n">
        <v>29</v>
      </c>
      <c r="K11" s="85" t="n">
        <v>25</v>
      </c>
      <c r="L11" s="85" t="n">
        <v>22</v>
      </c>
      <c r="M11" s="85" t="n">
        <v>15</v>
      </c>
      <c r="N11" s="85" t="n">
        <v>25</v>
      </c>
      <c r="O11" s="85" t="n">
        <v>0</v>
      </c>
      <c r="P11" s="85" t="n">
        <v>0</v>
      </c>
      <c r="Q11" s="85" t="n">
        <f aca="false">G11+I11+K11+M11+O11</f>
        <v>87</v>
      </c>
      <c r="R11" s="85" t="n">
        <f aca="false">H11+J11+L11+N11+P11</f>
        <v>101</v>
      </c>
      <c r="S11" s="29"/>
      <c r="T11" s="29"/>
      <c r="U11" s="29"/>
      <c r="V11" s="143" t="s">
        <v>22</v>
      </c>
      <c r="W11" s="144"/>
      <c r="X11" s="144"/>
      <c r="Y11" s="149"/>
      <c r="Z11" s="144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customFormat="false" ht="12.75" hidden="false" customHeight="true" outlineLevel="0" collapsed="false">
      <c r="A12" s="113" t="s">
        <v>366</v>
      </c>
      <c r="B12" s="85" t="s">
        <v>367</v>
      </c>
      <c r="C12" s="119" t="s">
        <v>23</v>
      </c>
      <c r="D12" s="119" t="s">
        <v>51</v>
      </c>
      <c r="E12" s="85" t="n">
        <v>3</v>
      </c>
      <c r="F12" s="85" t="n">
        <v>2</v>
      </c>
      <c r="G12" s="85" t="n">
        <v>18</v>
      </c>
      <c r="H12" s="85" t="n">
        <v>25</v>
      </c>
      <c r="I12" s="85" t="n">
        <v>28</v>
      </c>
      <c r="J12" s="85" t="n">
        <v>26</v>
      </c>
      <c r="K12" s="85" t="n">
        <v>25</v>
      </c>
      <c r="L12" s="85" t="n">
        <v>19</v>
      </c>
      <c r="M12" s="85" t="n">
        <v>14</v>
      </c>
      <c r="N12" s="85" t="n">
        <v>25</v>
      </c>
      <c r="O12" s="85" t="n">
        <v>16</v>
      </c>
      <c r="P12" s="85" t="n">
        <v>14</v>
      </c>
      <c r="Q12" s="85" t="n">
        <f aca="false">G12+I12+K12+M12+O12</f>
        <v>101</v>
      </c>
      <c r="R12" s="85" t="n">
        <f aca="false">H12+J12+L12+N12+P12</f>
        <v>109</v>
      </c>
      <c r="S12" s="29"/>
      <c r="T12" s="29"/>
      <c r="U12" s="29"/>
      <c r="V12" s="143"/>
      <c r="W12" s="144"/>
      <c r="X12" s="144"/>
      <c r="Y12" s="149"/>
      <c r="Z12" s="144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2.75" hidden="false" customHeight="true" outlineLevel="0" collapsed="false">
      <c r="A13" s="113" t="s">
        <v>368</v>
      </c>
      <c r="B13" s="85" t="s">
        <v>369</v>
      </c>
      <c r="C13" s="119" t="s">
        <v>51</v>
      </c>
      <c r="D13" s="119" t="s">
        <v>23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0</v>
      </c>
      <c r="R13" s="85" t="n">
        <f aca="false">H13+J13+L13+N13+P13</f>
        <v>0</v>
      </c>
      <c r="S13" s="29"/>
      <c r="T13" s="144"/>
      <c r="U13" s="144"/>
      <c r="V13" s="144"/>
      <c r="W13" s="144"/>
      <c r="X13" s="144"/>
      <c r="Y13" s="151"/>
      <c r="Z13" s="143" t="s">
        <v>51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44"/>
      <c r="U14" s="144"/>
      <c r="V14" s="144"/>
      <c r="W14" s="144"/>
      <c r="X14" s="144"/>
      <c r="Y14" s="150"/>
      <c r="Z14" s="143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44"/>
      <c r="U15" s="144"/>
      <c r="V15" s="144"/>
      <c r="W15" s="144"/>
      <c r="X15" s="144"/>
      <c r="Y15" s="149"/>
      <c r="Z15" s="144"/>
      <c r="AA15" s="152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44"/>
      <c r="U16" s="144"/>
      <c r="V16" s="143" t="s">
        <v>24</v>
      </c>
      <c r="W16" s="144"/>
      <c r="X16" s="144"/>
      <c r="Y16" s="149"/>
      <c r="Z16" s="144"/>
      <c r="AA16" s="152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44"/>
      <c r="U17" s="144"/>
      <c r="V17" s="143"/>
      <c r="W17" s="144"/>
      <c r="X17" s="144"/>
      <c r="Y17" s="149"/>
      <c r="Z17" s="144"/>
      <c r="AA17" s="152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44"/>
      <c r="U18" s="144"/>
      <c r="V18" s="144"/>
      <c r="W18" s="145"/>
      <c r="X18" s="143" t="s">
        <v>24</v>
      </c>
      <c r="Y18" s="144"/>
      <c r="Z18" s="144"/>
      <c r="AA18" s="152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44"/>
      <c r="U19" s="144"/>
      <c r="V19" s="144"/>
      <c r="W19" s="148"/>
      <c r="X19" s="143"/>
      <c r="Y19" s="144"/>
      <c r="Z19" s="144"/>
      <c r="AA19" s="152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44"/>
      <c r="U20" s="144"/>
      <c r="V20" s="143" t="s">
        <v>354</v>
      </c>
      <c r="W20" s="144"/>
      <c r="X20" s="144"/>
      <c r="Y20" s="144"/>
      <c r="Z20" s="144"/>
      <c r="AA20" s="152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44"/>
      <c r="U21" s="144"/>
      <c r="V21" s="143"/>
      <c r="W21" s="144"/>
      <c r="X21" s="144"/>
      <c r="Y21" s="144"/>
      <c r="Z21" s="144"/>
      <c r="AA21" s="152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44"/>
      <c r="U22" s="144"/>
      <c r="V22" s="144"/>
      <c r="W22" s="144"/>
      <c r="X22" s="144"/>
      <c r="Y22" s="144"/>
      <c r="Z22" s="144"/>
      <c r="AA22" s="152"/>
      <c r="AB22" s="143" t="s">
        <v>23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144"/>
      <c r="U23" s="144"/>
      <c r="V23" s="144"/>
      <c r="W23" s="144"/>
      <c r="X23" s="144"/>
      <c r="Y23" s="144"/>
      <c r="Z23" s="144"/>
      <c r="AA23" s="153"/>
      <c r="AB23" s="143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44"/>
      <c r="U24" s="144"/>
      <c r="V24" s="146" t="s">
        <v>370</v>
      </c>
      <c r="W24" s="144"/>
      <c r="X24" s="144"/>
      <c r="Y24" s="144"/>
      <c r="Z24" s="144"/>
      <c r="AA24" s="152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144"/>
      <c r="U25" s="144"/>
      <c r="V25" s="146"/>
      <c r="W25" s="144"/>
      <c r="X25" s="144"/>
      <c r="Y25" s="144"/>
      <c r="Z25" s="144"/>
      <c r="AA25" s="152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144"/>
      <c r="U26" s="144"/>
      <c r="V26" s="144"/>
      <c r="W26" s="145"/>
      <c r="X26" s="146" t="s">
        <v>370</v>
      </c>
      <c r="Y26" s="144"/>
      <c r="Z26" s="144"/>
      <c r="AA26" s="152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144"/>
      <c r="U27" s="144"/>
      <c r="V27" s="144"/>
      <c r="W27" s="148"/>
      <c r="X27" s="146"/>
      <c r="Y27" s="144"/>
      <c r="Z27" s="144"/>
      <c r="AA27" s="152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144"/>
      <c r="U28" s="144"/>
      <c r="V28" s="143" t="s">
        <v>89</v>
      </c>
      <c r="W28" s="144"/>
      <c r="X28" s="144"/>
      <c r="Y28" s="149"/>
      <c r="Z28" s="144"/>
      <c r="AA28" s="152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144"/>
      <c r="U29" s="144"/>
      <c r="V29" s="143"/>
      <c r="W29" s="144"/>
      <c r="X29" s="144"/>
      <c r="Y29" s="149"/>
      <c r="Z29" s="144"/>
      <c r="AA29" s="152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144"/>
      <c r="U30" s="144"/>
      <c r="V30" s="144"/>
      <c r="W30" s="144"/>
      <c r="X30" s="144"/>
      <c r="Y30" s="149"/>
      <c r="Z30" s="144"/>
      <c r="AA30" s="152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143" t="s">
        <v>92</v>
      </c>
      <c r="U31" s="144"/>
      <c r="V31" s="144"/>
      <c r="W31" s="144"/>
      <c r="X31" s="144"/>
      <c r="Y31" s="151"/>
      <c r="Z31" s="143" t="s">
        <v>23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43"/>
      <c r="U32" s="144"/>
      <c r="V32" s="144"/>
      <c r="W32" s="144"/>
      <c r="X32" s="144"/>
      <c r="Y32" s="150"/>
      <c r="Z32" s="143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144"/>
      <c r="U33" s="145"/>
      <c r="V33" s="146" t="s">
        <v>53</v>
      </c>
      <c r="W33" s="144"/>
      <c r="X33" s="144"/>
      <c r="Y33" s="149"/>
      <c r="Z33" s="144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44"/>
      <c r="U34" s="148"/>
      <c r="V34" s="146"/>
      <c r="W34" s="144"/>
      <c r="X34" s="144"/>
      <c r="Y34" s="149"/>
      <c r="Z34" s="144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143" t="s">
        <v>53</v>
      </c>
      <c r="U35" s="144"/>
      <c r="V35" s="144"/>
      <c r="W35" s="149"/>
      <c r="X35" s="144"/>
      <c r="Y35" s="149"/>
      <c r="Z35" s="144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143"/>
      <c r="U36" s="144"/>
      <c r="V36" s="144"/>
      <c r="W36" s="151"/>
      <c r="X36" s="143" t="s">
        <v>55</v>
      </c>
      <c r="Y36" s="144"/>
      <c r="Z36" s="144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144"/>
      <c r="U37" s="144"/>
      <c r="V37" s="144"/>
      <c r="W37" s="150"/>
      <c r="X37" s="143"/>
      <c r="Y37" s="144"/>
      <c r="Z37" s="144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144"/>
      <c r="U38" s="144"/>
      <c r="V38" s="144"/>
      <c r="W38" s="149"/>
      <c r="X38" s="144"/>
      <c r="Y38" s="144"/>
      <c r="Z38" s="144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144"/>
      <c r="U39" s="144"/>
      <c r="V39" s="143" t="s">
        <v>55</v>
      </c>
      <c r="W39" s="144"/>
      <c r="X39" s="144"/>
      <c r="Y39" s="144"/>
      <c r="Z39" s="144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144"/>
      <c r="U40" s="144"/>
      <c r="V40" s="143"/>
      <c r="W40" s="144"/>
      <c r="X40" s="144"/>
      <c r="Y40" s="144"/>
      <c r="Z40" s="144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</sheetData>
  <mergeCells count="29">
    <mergeCell ref="C1:D1"/>
    <mergeCell ref="E1:F1"/>
    <mergeCell ref="G1:R1"/>
    <mergeCell ref="E2:F2"/>
    <mergeCell ref="G2:H2"/>
    <mergeCell ref="I2:J2"/>
    <mergeCell ref="K2:L2"/>
    <mergeCell ref="M2:N2"/>
    <mergeCell ref="O2:P2"/>
    <mergeCell ref="Q2:R2"/>
    <mergeCell ref="T3:T4"/>
    <mergeCell ref="V5:V6"/>
    <mergeCell ref="T7:T8"/>
    <mergeCell ref="X8:X9"/>
    <mergeCell ref="V11:V12"/>
    <mergeCell ref="Z13:Z14"/>
    <mergeCell ref="V16:V17"/>
    <mergeCell ref="X18:X19"/>
    <mergeCell ref="V20:V21"/>
    <mergeCell ref="AB22:AB23"/>
    <mergeCell ref="V24:V25"/>
    <mergeCell ref="X26:X27"/>
    <mergeCell ref="V28:V29"/>
    <mergeCell ref="T31:T32"/>
    <mergeCell ref="Z31:Z32"/>
    <mergeCell ref="V33:V34"/>
    <mergeCell ref="T35:T36"/>
    <mergeCell ref="X36:X37"/>
    <mergeCell ref="V39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20.99"/>
    <col collapsed="false" customWidth="true" hidden="false" outlineLevel="0" max="4" min="4" style="1" width="21.7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1.7"/>
    <col collapsed="false" customWidth="true" hidden="false" outlineLevel="0" max="21" min="21" style="1" width="20.99"/>
    <col collapsed="false" customWidth="true" hidden="false" outlineLevel="0" max="22" min="22" style="1" width="7.56"/>
    <col collapsed="false" customWidth="true" hidden="false" outlineLevel="0" max="25" min="23" style="1" width="5.71"/>
    <col collapsed="false" customWidth="true" hidden="false" outlineLevel="0" max="26" min="26" style="1" width="4.28"/>
    <col collapsed="false" customWidth="true" hidden="false" outlineLevel="0" max="28" min="27" style="1" width="5.71"/>
    <col collapsed="false" customWidth="true" hidden="false" outlineLevel="0" max="29" min="29" style="1" width="5.41"/>
    <col collapsed="false" customWidth="true" hidden="false" outlineLevel="0" max="31" min="30" style="1" width="5.71"/>
    <col collapsed="false" customWidth="true" hidden="false" outlineLevel="0" max="32" min="32" style="1" width="5.41"/>
    <col collapsed="false" customWidth="true" hidden="false" outlineLevel="0" max="33" min="33" style="1" width="4.7"/>
    <col collapsed="false" customWidth="true" hidden="false" outlineLevel="0" max="34" min="34" style="1" width="4.85"/>
    <col collapsed="false" customWidth="tru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 t="s">
        <v>61</v>
      </c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4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91" t="s">
        <v>69</v>
      </c>
      <c r="AH1" s="91"/>
      <c r="AI1" s="91"/>
      <c r="AJ1" s="91"/>
      <c r="AK1" s="91"/>
      <c r="AL1" s="91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89" t="s">
        <v>73</v>
      </c>
      <c r="AB2" s="89" t="s">
        <v>74</v>
      </c>
      <c r="AC2" s="96" t="s">
        <v>76</v>
      </c>
      <c r="AD2" s="89" t="s">
        <v>73</v>
      </c>
      <c r="AE2" s="89" t="s">
        <v>74</v>
      </c>
      <c r="AF2" s="96" t="s">
        <v>76</v>
      </c>
      <c r="AG2" s="97" t="s">
        <v>77</v>
      </c>
      <c r="AH2" s="97" t="s">
        <v>78</v>
      </c>
      <c r="AI2" s="97" t="s">
        <v>79</v>
      </c>
      <c r="AJ2" s="97" t="s">
        <v>80</v>
      </c>
      <c r="AK2" s="97" t="s">
        <v>81</v>
      </c>
      <c r="AL2" s="97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83</v>
      </c>
      <c r="B3" s="85" t="s">
        <v>84</v>
      </c>
      <c r="C3" s="98" t="s">
        <v>23</v>
      </c>
      <c r="D3" s="98" t="s">
        <v>85</v>
      </c>
      <c r="E3" s="85" t="n">
        <v>3</v>
      </c>
      <c r="F3" s="85" t="n">
        <v>0</v>
      </c>
      <c r="G3" s="85" t="n">
        <v>25</v>
      </c>
      <c r="H3" s="85" t="n">
        <v>13</v>
      </c>
      <c r="I3" s="85" t="n">
        <v>25</v>
      </c>
      <c r="J3" s="85" t="n">
        <v>14</v>
      </c>
      <c r="K3" s="85" t="n">
        <v>25</v>
      </c>
      <c r="L3" s="85" t="n">
        <v>13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f aca="false">G3+I3+K3+M3+O3</f>
        <v>75</v>
      </c>
      <c r="R3" s="85" t="n">
        <f aca="false">H3+J3+P3+N3+L3</f>
        <v>40</v>
      </c>
      <c r="S3" s="92"/>
      <c r="T3" s="86" t="n">
        <v>1</v>
      </c>
      <c r="U3" s="99" t="s">
        <v>23</v>
      </c>
      <c r="V3" s="100" t="n">
        <f aca="false">AG3*3+AH3*3+AI3*2+AJ3*1</f>
        <v>12</v>
      </c>
      <c r="W3" s="85" t="n">
        <f aca="false">X3+Y3+Z3</f>
        <v>4</v>
      </c>
      <c r="X3" s="101" t="n">
        <f aca="false">COUNTIF($E$3,"=3")+COUNTIF($F$13,"=3")+COUNTIF($F$17,"=3")+COUNTIF($E$19,"=3")</f>
        <v>4</v>
      </c>
      <c r="Y3" s="101" t="n">
        <f aca="false">SUM(IF($E$3&lt;$F$3,1,0))+SUM(IF($F$13&lt;$E$13,1,0))+SUM(IF($F$17&lt;$E$17,1,0))+SUM(IF($E$19&lt;$F$19,1,0))</f>
        <v>0</v>
      </c>
      <c r="Z3" s="102"/>
      <c r="AA3" s="101" t="n">
        <f aca="false">$E$3+$F$13+$F$17+$E$19</f>
        <v>12</v>
      </c>
      <c r="AB3" s="101" t="n">
        <f aca="false">$F$3+$E$13+$E$17+$F$19</f>
        <v>0</v>
      </c>
      <c r="AC3" s="103" t="str">
        <f aca="false">IF(AB3=0,"MAX",AA3/AB3)</f>
        <v>MAX</v>
      </c>
      <c r="AD3" s="101" t="n">
        <f aca="false">$Q$3+$R$13+$R$17+$Q$19</f>
        <v>300</v>
      </c>
      <c r="AE3" s="101" t="n">
        <f aca="false">$R$3+$Q$13+$Q$17+$R$19</f>
        <v>161</v>
      </c>
      <c r="AF3" s="103" t="n">
        <f aca="false">IF(AE3=0,"MAX",AD3/AE3)</f>
        <v>1.86335403726708</v>
      </c>
      <c r="AG3" s="101" t="n">
        <f aca="false">SUM(IF(AND($E$3=3,$F$3=0),1,0))+SUM(IF(AND($F$13=3,$E$13=0),1,0))+SUM(IF(AND($F$17=3,$E$17=0),1,0))+SUM(IF(AND($E$19=3,$F$19=0),1,0))</f>
        <v>4</v>
      </c>
      <c r="AH3" s="101" t="n">
        <f aca="false">SUM(IF(AND($E$3=3,$F$3=1),1,0))+SUM(IF(AND($F$13=3,$E$13=1),1,0))+SUM(IF(AND($F$17=3,$E$17=1),1,0))+SUM(IF(AND($E$19=3,$F$19=1),1,0))</f>
        <v>0</v>
      </c>
      <c r="AI3" s="101" t="n">
        <f aca="false">SUM(IF(AND($E$3=3,$F$3=2),1,0))+SUM(IF(AND($F$13=3,$E$13=2),1,0))+SUM(IF(AND($F$17=3,$E$17=2),1,0))+SUM(IF(AND($E$19=3,$F$19=2),1,0))</f>
        <v>0</v>
      </c>
      <c r="AJ3" s="101" t="n">
        <f aca="false">SUM(IF(AND($E$3=2,$F$3=3),1,0))+SUM(IF(AND($F$13=2,$E$13=3),1,0))+SUM(IF(AND($F$17=2,$E$17=3),1,0))+SUM(IF(AND($E$19=2,$F$19=3),1,0))</f>
        <v>0</v>
      </c>
      <c r="AK3" s="101" t="n">
        <f aca="false">SUM(IF(AND($E$3=1,$F$3=3),1,0))+SUM(IF(AND($F$13=1,$E$13=3),1,0))+SUM(IF(AND($F$17=1,$E$17=3),1,0))+SUM(IF(AND($E$19=1,$F$19=3),1,0))</f>
        <v>0</v>
      </c>
      <c r="AL3" s="101" t="n">
        <f aca="false">SUM(IF(AND($E$3=0,$F$3=3),1,0))+SUM(IF(AND($F$13=0,$E$13=3),1,0))+SUM(IF(AND($F$17=0,$E$17=3),1,0))+SUM(IF(AND($E$19=0,$F$19=3),1,0))</f>
        <v>0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86</v>
      </c>
      <c r="B4" s="85" t="s">
        <v>84</v>
      </c>
      <c r="C4" s="98" t="s">
        <v>24</v>
      </c>
      <c r="D4" s="98" t="s">
        <v>53</v>
      </c>
      <c r="E4" s="85" t="n">
        <v>3</v>
      </c>
      <c r="F4" s="85" t="n">
        <v>0</v>
      </c>
      <c r="G4" s="85" t="n">
        <v>25</v>
      </c>
      <c r="H4" s="85" t="n">
        <v>13</v>
      </c>
      <c r="I4" s="85" t="n">
        <v>25</v>
      </c>
      <c r="J4" s="85" t="n">
        <v>8</v>
      </c>
      <c r="K4" s="85" t="n">
        <v>25</v>
      </c>
      <c r="L4" s="85" t="n">
        <v>12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f aca="false">G4+I4+K4+M4+O4</f>
        <v>75</v>
      </c>
      <c r="R4" s="85" t="n">
        <f aca="false">H4+J4+P4+N4+L4</f>
        <v>33</v>
      </c>
      <c r="S4" s="92"/>
      <c r="T4" s="86" t="n">
        <v>2</v>
      </c>
      <c r="U4" s="104" t="s">
        <v>22</v>
      </c>
      <c r="V4" s="100" t="n">
        <f aca="false">AG4*3+AH4*3+AI4*2+AJ4*1</f>
        <v>7</v>
      </c>
      <c r="W4" s="85" t="n">
        <f aca="false">X4+Y4+Z4</f>
        <v>4</v>
      </c>
      <c r="X4" s="101" t="n">
        <f aca="false">COUNTIF($E$5,"=3")+COUNTIF($F$7,"=3")+COUNTIF($E$13,"=3")+COUNTIF($F$21,"=3")</f>
        <v>2</v>
      </c>
      <c r="Y4" s="101" t="n">
        <f aca="false">SUM(IF($E$5&lt;$F$5,1,0))+SUM(IF($F$7&lt;$E$7,1,0))+SUM(IF($E$13&lt;$F$13,1,0))+SUM(IF($F$21&lt;$E$21,1,0))</f>
        <v>2</v>
      </c>
      <c r="Z4" s="102"/>
      <c r="AA4" s="101" t="n">
        <f aca="false">$E$5+$F$7+$E$13+$F$21</f>
        <v>8</v>
      </c>
      <c r="AB4" s="101" t="n">
        <f aca="false">$F$5+$E$7+$F$13+$E$21</f>
        <v>7</v>
      </c>
      <c r="AC4" s="103" t="n">
        <f aca="false">IF(AB4=0,"MAX",AA4/AB4)</f>
        <v>1.14285714285714</v>
      </c>
      <c r="AD4" s="101" t="n">
        <f aca="false">$Q$5+$R$7+$Q$13+$R$21</f>
        <v>316</v>
      </c>
      <c r="AE4" s="101" t="n">
        <f aca="false">$R$5+$Q$7+$R$13+$Q$21</f>
        <v>321</v>
      </c>
      <c r="AF4" s="103" t="n">
        <f aca="false">IF(AE4=0,"MAX",AD4/AE4)</f>
        <v>0.984423676012461</v>
      </c>
      <c r="AG4" s="101" t="n">
        <f aca="false">SUM(IF(AND($E$5=3,$F$5=1),1,0))+SUM(IF(AND($F$7=3,$E$7=1),1,0))+SUM(IF(AND($E$13=3,$F$13=1),1,0))+SUM(IF(AND($F$21=3,$E$21=1),1,0))</f>
        <v>1</v>
      </c>
      <c r="AH4" s="101" t="n">
        <f aca="false">SUM(IF(AND($E$5=3,$F$5=0),1,0))+SUM(IF(AND($F$7=3,$E$7=0),1,0))+SUM(IF(AND($E$13=3,$F$13=0),1,0))+SUM(IF(AND($F$21=3,$E$21=0),1,0))</f>
        <v>1</v>
      </c>
      <c r="AI4" s="101" t="n">
        <f aca="false">SUM(IF(AND($E$5=3,$F$5=2),1,0))+SUM(IF(AND($F$7=3,$E$7=2),1,0))+SUM(IF(AND($E$13=3,$F$13=2),1,0))+SUM(IF(AND($F$21=3,$E$21=2),1,0))</f>
        <v>0</v>
      </c>
      <c r="AJ4" s="101" t="n">
        <f aca="false">SUM(IF(AND($E$5=2,$F$5=3),1,0))+SUM(IF(AND($F$7=2,$E$7=3),1,0))+SUM(IF(AND($E$13=2,$F$13=3),1,0))+SUM(IF(AND($F$21=2,$E$21=3),1,0))</f>
        <v>1</v>
      </c>
      <c r="AK4" s="101" t="n">
        <f aca="false">SUM(IF(AND($E$5=1,$F$5=3),1,0))+SUM(IF(AND($F$7=1,$E$7=3),1,0))+SUM(IF(AND($E$13=1,$F$13=3),1,0))+SUM(IF(AND($F$21=1,$E$21=3),1,0))</f>
        <v>0</v>
      </c>
      <c r="AL4" s="101" t="n">
        <f aca="false">SUM(IF(AND($E$5=0,$F$5=3),1,0))+SUM(IF(AND($F$7=0,$E$7=3),1,0))+SUM(IF(AND($E$13=0,$F$13=3),1,0))+SUM(IF(AND($F$21=0,$E$21=3),1,0))</f>
        <v>1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87</v>
      </c>
      <c r="B5" s="85" t="s">
        <v>84</v>
      </c>
      <c r="C5" s="98" t="s">
        <v>22</v>
      </c>
      <c r="D5" s="98" t="s">
        <v>88</v>
      </c>
      <c r="E5" s="85" t="n">
        <v>3</v>
      </c>
      <c r="F5" s="85" t="n">
        <v>0</v>
      </c>
      <c r="G5" s="85" t="n">
        <v>27</v>
      </c>
      <c r="H5" s="85" t="n">
        <v>25</v>
      </c>
      <c r="I5" s="85" t="n">
        <v>25</v>
      </c>
      <c r="J5" s="85" t="n">
        <v>20</v>
      </c>
      <c r="K5" s="85" t="n">
        <v>25</v>
      </c>
      <c r="L5" s="85" t="n">
        <v>18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f aca="false">G5+I5+K5+M5+O5</f>
        <v>77</v>
      </c>
      <c r="R5" s="85" t="n">
        <f aca="false">H5+J5+P5+N5+L5</f>
        <v>63</v>
      </c>
      <c r="S5" s="92"/>
      <c r="T5" s="105" t="n">
        <v>3</v>
      </c>
      <c r="U5" s="106" t="s">
        <v>89</v>
      </c>
      <c r="V5" s="107" t="n">
        <f aca="false">AG5*3+AH5*3+AI5*2+AJ5*1</f>
        <v>6</v>
      </c>
      <c r="W5" s="108" t="n">
        <f aca="false">X5+Y5+Z5</f>
        <v>4</v>
      </c>
      <c r="X5" s="109" t="n">
        <f aca="false">COUNTIF($F$5,"=3")+COUNTIF($F$9,"=3")+COUNTIF($E$11,"=3")+COUNTIF($E$17,"=3")</f>
        <v>2</v>
      </c>
      <c r="Y5" s="109" t="n">
        <f aca="false">SUM(IF($F$5&lt;$E$5,1,0))+SUM(IF($F$9&lt;$E$9,1,0))+SUM(IF($E$11&lt;$F$11,1,0))+SUM(IF($E$17&lt;$F$17,1,0))</f>
        <v>2</v>
      </c>
      <c r="Z5" s="110"/>
      <c r="AA5" s="109" t="n">
        <f aca="false">$F$5+$F$9+$E$11+$E$17</f>
        <v>6</v>
      </c>
      <c r="AB5" s="109" t="n">
        <f aca="false">$E$5+$E$9+$F$11+$F$17</f>
        <v>7</v>
      </c>
      <c r="AC5" s="111" t="n">
        <f aca="false">IF(AB5=0,"MAX",AA5/AB5)</f>
        <v>0.857142857142857</v>
      </c>
      <c r="AD5" s="109" t="n">
        <f aca="false">$R$5+$R$9+$Q$11+$Q$17</f>
        <v>266</v>
      </c>
      <c r="AE5" s="109" t="n">
        <f aca="false">$Q$5+$Q$9+$R$11+$R$17</f>
        <v>278</v>
      </c>
      <c r="AF5" s="111" t="n">
        <f aca="false">IF(AE5=0,"MAX",AD5/AE5)</f>
        <v>0.956834532374101</v>
      </c>
      <c r="AG5" s="109" t="n">
        <f aca="false">SUM(IF(AND($F$5=3,$E$5=0),1,0))+SUM(IF(AND($F$9=3,$E$9=0),1,0))+SUM(IF(AND($E$11=3,$F$11=0),1,0))+SUM(IF(AND($E$17=3,$F$17=0),1,0))</f>
        <v>1</v>
      </c>
      <c r="AH5" s="109" t="n">
        <f aca="false">SUM(IF(AND($F$5=3,$E$5=1),1,0))+SUM(IF(AND($F$9=3,$E$9=1),1,0))+SUM(IF(AND($E$11=3,$F$11=1),1,0))+SUM(IF(AND($E$17=3,$F$17=1),1,0))</f>
        <v>1</v>
      </c>
      <c r="AI5" s="109" t="n">
        <f aca="false">SUM(IF(AND($F$5=3,$E$5=2),1,0))+SUM(IF(AND($F$9=3,$E$9=2),1,0))+SUM(IF(AND($E$11=3,$F$11=2),1,0))+SUM(IF(AND($E$17=3,$F$17=2),1,0))</f>
        <v>0</v>
      </c>
      <c r="AJ5" s="109" t="n">
        <f aca="false">SUM(IF(AND($F$5=2,$E$5=3),1,0))+SUM(IF(AND($F$9=2,$E$9=3),1,0))+SUM(IF(AND($E$11=2,$F$11=3),1,0))+SUM(IF(AND($E$17=2,$F$17=3),1,0))</f>
        <v>0</v>
      </c>
      <c r="AK5" s="109" t="n">
        <f aca="false">SUM(IF(AND($F$5=1,$E$5=3),1,0))+SUM(IF(AND($F$9=1,$E$9=3),1,0))+SUM(IF(AND($E$11=1,$F$11=3),1,0))+SUM(IF(AND($E$17=1,$F$17=3),1,0))</f>
        <v>0</v>
      </c>
      <c r="AL5" s="109" t="n">
        <f aca="false">SUM(IF(AND($F$5=0,$E$5=3),1,0))+SUM(IF(AND($F$9=0,$E$9=3),1,0))+SUM(IF(AND($E$11=0,$F$11=3),1,0))+SUM(IF(AND($E$17=0,$F$17=3),1,0))</f>
        <v>2</v>
      </c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90</v>
      </c>
      <c r="B6" s="85" t="s">
        <v>84</v>
      </c>
      <c r="C6" s="98" t="s">
        <v>21</v>
      </c>
      <c r="D6" s="98" t="s">
        <v>55</v>
      </c>
      <c r="E6" s="85" t="n">
        <v>3</v>
      </c>
      <c r="F6" s="85" t="n">
        <v>1</v>
      </c>
      <c r="G6" s="85" t="n">
        <v>25</v>
      </c>
      <c r="H6" s="85" t="n">
        <v>20</v>
      </c>
      <c r="I6" s="85" t="n">
        <v>25</v>
      </c>
      <c r="J6" s="85" t="n">
        <v>15</v>
      </c>
      <c r="K6" s="85" t="n">
        <v>24</v>
      </c>
      <c r="L6" s="85" t="n">
        <v>26</v>
      </c>
      <c r="M6" s="85" t="n">
        <v>25</v>
      </c>
      <c r="N6" s="85" t="n">
        <v>16</v>
      </c>
      <c r="O6" s="85" t="n">
        <v>0</v>
      </c>
      <c r="P6" s="85" t="n">
        <v>0</v>
      </c>
      <c r="Q6" s="85" t="n">
        <f aca="false">G6+I6+K6+M6+O6</f>
        <v>99</v>
      </c>
      <c r="R6" s="85" t="n">
        <f aca="false">H6+J6+P6+N6+L6</f>
        <v>77</v>
      </c>
      <c r="S6" s="92"/>
      <c r="T6" s="86" t="n">
        <v>4</v>
      </c>
      <c r="U6" s="98" t="s">
        <v>85</v>
      </c>
      <c r="V6" s="86" t="n">
        <f aca="false">AG6*3+AH6*3+AI6*2+AJ6*1</f>
        <v>5</v>
      </c>
      <c r="W6" s="85" t="n">
        <f aca="false">X6+Y6+Z6</f>
        <v>4</v>
      </c>
      <c r="X6" s="101" t="n">
        <f aca="false">COUNTIF($F$3,"=3")+COUNTIF($E$9,"=3")+COUNTIF($F$15,"=3")+COUNTIF($E$21,"=3")</f>
        <v>2</v>
      </c>
      <c r="Y6" s="101" t="n">
        <f aca="false">SUM(IF($F$3&lt;$E$3,1,0))+SUM(IF($E$9&lt;$F$9,1,0))+SUM(IF($F$15&lt;$E$15,1,0))+SUM(IF($E$21&lt;$F$21,1,0))</f>
        <v>2</v>
      </c>
      <c r="Z6" s="85"/>
      <c r="AA6" s="101" t="n">
        <f aca="false">$F$3+$E$9+$F$15+$E$21</f>
        <v>6</v>
      </c>
      <c r="AB6" s="101" t="n">
        <f aca="false">$E$3+$F$9+$E$15+$F$21</f>
        <v>8</v>
      </c>
      <c r="AC6" s="103" t="n">
        <f aca="false">IF(AB6=0,"MAX",AA6/AB6)</f>
        <v>0.75</v>
      </c>
      <c r="AD6" s="101" t="n">
        <f aca="false">$R$3+$Q$9+$R$15+$Q$21</f>
        <v>270</v>
      </c>
      <c r="AE6" s="101" t="n">
        <f aca="false">$Q$3+$R$9+$Q$15+$R$21</f>
        <v>309</v>
      </c>
      <c r="AF6" s="103" t="n">
        <f aca="false">IF(AE6=0,"MAX",AD6/AE6)</f>
        <v>0.87378640776699</v>
      </c>
      <c r="AG6" s="101" t="n">
        <f aca="false">SUM(IF(AND($F$3=3,$E$3=0),1,0))+SUM(IF(AND($E$9=3,$F$9=0),1,0))+SUM(IF(AND($F$15=3,$E$15=0),1,0))+SUM(IF(AND($E$21=3,$F$21=0),1,0))</f>
        <v>1</v>
      </c>
      <c r="AH6" s="101" t="n">
        <f aca="false">SUM(IF(AND($F$3=3,$E$3=1),1,0))+SUM(IF(AND($E$9=3,$F$9=1),1,0))+SUM(IF(AND($F$15=3,$E$15=1),1,0))+SUM(IF(AND($E$21=3,$F$21=1),1,0))</f>
        <v>0</v>
      </c>
      <c r="AI6" s="101" t="n">
        <f aca="false">SUM(IF(AND($F$3=3,$E$3=2),1,0))+SUM(IF(AND($E$9=3,$F$9=2),1,0))+SUM(IF(AND($F$15=3,$E$15=2),1,0))+SUM(IF(AND($E$21=3,$F$21=2),1,0))</f>
        <v>1</v>
      </c>
      <c r="AJ6" s="101" t="n">
        <f aca="false">SUM(IF(AND($F$3=2,$E$3=3),1,0))+SUM(IF(AND($E$9=2,$F$9=3),1,0))+SUM(IF(AND($F$15=2,$E$15=3),1,0))+SUM(IF(AND($E$21=2,$F$21=3),1,0))</f>
        <v>0</v>
      </c>
      <c r="AK6" s="101" t="n">
        <f aca="false">SUM(IF(AND($F$3=1,$E$3=3),1,0))+SUM(IF(AND($E$9=1,$F$9=3),1,0))+SUM(IF(AND($F$15=1,$E$15=3),1,0))+SUM(IF(AND($E$21=1,$F$21=3),1,0))</f>
        <v>0</v>
      </c>
      <c r="AL6" s="101" t="n">
        <f aca="false">SUM(IF(AND($F$3=0,$E$3=3),1,0))+SUM(IF(AND($E$9=0,$F$9=3),1,0))+SUM(IF(AND($F$15=0,$E$15=3),1,0))+SUM(IF(AND($E$21=0,$F$21=3),1,0))</f>
        <v>2</v>
      </c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91</v>
      </c>
      <c r="B7" s="85" t="s">
        <v>84</v>
      </c>
      <c r="C7" s="98" t="s">
        <v>92</v>
      </c>
      <c r="D7" s="98" t="s">
        <v>22</v>
      </c>
      <c r="E7" s="85" t="n">
        <v>1</v>
      </c>
      <c r="F7" s="85" t="n">
        <v>3</v>
      </c>
      <c r="G7" s="85" t="n">
        <v>25</v>
      </c>
      <c r="H7" s="85" t="n">
        <v>21</v>
      </c>
      <c r="I7" s="85" t="n">
        <v>19</v>
      </c>
      <c r="J7" s="85" t="n">
        <v>25</v>
      </c>
      <c r="K7" s="85" t="n">
        <v>21</v>
      </c>
      <c r="L7" s="85" t="n">
        <v>25</v>
      </c>
      <c r="M7" s="85" t="n">
        <v>11</v>
      </c>
      <c r="N7" s="85" t="n">
        <v>25</v>
      </c>
      <c r="O7" s="85" t="n">
        <v>0</v>
      </c>
      <c r="P7" s="85" t="n">
        <v>0</v>
      </c>
      <c r="Q7" s="85" t="n">
        <f aca="false">G7+I7+K7+M7+O7</f>
        <v>76</v>
      </c>
      <c r="R7" s="85" t="n">
        <f aca="false">H7+J7+P7+N7+L7</f>
        <v>96</v>
      </c>
      <c r="S7" s="92"/>
      <c r="T7" s="86" t="n">
        <v>5</v>
      </c>
      <c r="U7" s="112" t="s">
        <v>92</v>
      </c>
      <c r="V7" s="86" t="n">
        <f aca="false">AG7*3+AH7*3+AI7*2+AJ7*1</f>
        <v>0</v>
      </c>
      <c r="W7" s="85" t="n">
        <f aca="false">X7+Y7+Z7</f>
        <v>4</v>
      </c>
      <c r="X7" s="101" t="n">
        <f aca="false">COUNTIF($E$7,"=3")+COUNTIF($F$11,"=3")+COUNTIF($E$15,"=3")+COUNTIF($F$19,"=3")</f>
        <v>0</v>
      </c>
      <c r="Y7" s="101" t="n">
        <f aca="false">SUM(IF($E$7&lt;$F$7,1,0))+SUM(IF($F$11&lt;$E$11,1,0))+SUM(IF($E$15&lt;$F$15,1,0))+SUM(IF($F$19&lt;$E$19,1,0))</f>
        <v>4</v>
      </c>
      <c r="Z7" s="113"/>
      <c r="AA7" s="101" t="n">
        <f aca="false">$E$7+$F$11+$E$15+$F$19</f>
        <v>2</v>
      </c>
      <c r="AB7" s="101" t="n">
        <f aca="false">$F$7+$E$11+$F$15+$E$19</f>
        <v>12</v>
      </c>
      <c r="AC7" s="103" t="n">
        <f aca="false">IF(AB7=0,"MAX",AA7/AB7)</f>
        <v>0.166666666666667</v>
      </c>
      <c r="AD7" s="101" t="n">
        <f aca="false">$Q$7+$R$11+$Q$15+$R$19</f>
        <v>257</v>
      </c>
      <c r="AE7" s="101" t="n">
        <f aca="false">$R$7+$Q$11+$R$15+$Q$19</f>
        <v>340</v>
      </c>
      <c r="AF7" s="103" t="n">
        <f aca="false">IF(AE7=0,"MAX",AD7/AE7)</f>
        <v>0.755882352941176</v>
      </c>
      <c r="AG7" s="101" t="n">
        <f aca="false">SUM(IF(AND($E$7=3,$F$7=0),1,0))+SUM(IF(AND($F$11=3,$E$11=0),1,0))+SUM(IF(AND($E$15=3,$F$15=0),1,0))+SUM(IF(AND($F$19=3,$E$19=0),1,0))</f>
        <v>0</v>
      </c>
      <c r="AH7" s="101" t="n">
        <f aca="false">SUM(IF(AND($E$7=3,$F$7=1),1,0))+SUM(IF(AND($F$11=3,$E$11=1),1,0))+SUM(IF(AND($E$15=3,$F$15=1),1,0))+SUM(IF(AND($F$19=3,$E$19=1),1,0))</f>
        <v>0</v>
      </c>
      <c r="AI7" s="101" t="n">
        <f aca="false">SUM(IF(AND($E$7=3,$F$7=2),1,0))+SUM(IF(AND($F$11=3,$E$11=2),1,0))+SUM(IF(AND($E$15=3,$F$15=2),1,0))+SUM(IF(AND($F$19=3,$E$19=2),1,0))</f>
        <v>0</v>
      </c>
      <c r="AJ7" s="101" t="n">
        <f aca="false">SUM(IF(AND($E$7=2,$F$7=3),1,0))+SUM(IF(AND($F$11=2,$E$11=3),1,0))+SUM(IF(AND($E$15=2,$F$15=3),1,0))+SUM(IF(AND($F$19=2,$E$19=3),1,0))</f>
        <v>0</v>
      </c>
      <c r="AK7" s="101" t="n">
        <f aca="false">SUM(IF(AND($E$7=1,$F$7=3),1,0))+SUM(IF(AND($F$11=1,$E$11=3),1,0))+SUM(IF(AND($E$15=1,$F$15=3),1,0))+SUM(IF(AND($F$19=1,$E$19=3),1,0))</f>
        <v>2</v>
      </c>
      <c r="AL7" s="101" t="n">
        <f aca="false">SUM(IF(AND($E$7=0,$F$7=3),1,0))+SUM(IF(AND($F$11=0,$E$11=3),1,0))+SUM(IF(AND($E$15=0,$F$15=3),1,0))+SUM(IF(AND($F$19=0,$E$19=3),1,0))</f>
        <v>2</v>
      </c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93</v>
      </c>
      <c r="B8" s="85" t="s">
        <v>84</v>
      </c>
      <c r="C8" s="98" t="s">
        <v>51</v>
      </c>
      <c r="D8" s="98" t="s">
        <v>21</v>
      </c>
      <c r="E8" s="85" t="n">
        <v>0</v>
      </c>
      <c r="F8" s="85" t="n">
        <v>3</v>
      </c>
      <c r="G8" s="85" t="n">
        <v>15</v>
      </c>
      <c r="H8" s="85" t="n">
        <v>25</v>
      </c>
      <c r="I8" s="85" t="n">
        <v>19</v>
      </c>
      <c r="J8" s="85" t="n">
        <v>25</v>
      </c>
      <c r="K8" s="85" t="n">
        <v>18</v>
      </c>
      <c r="L8" s="85" t="n">
        <v>25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f aca="false">G8+I8+K8+M8+O8</f>
        <v>52</v>
      </c>
      <c r="R8" s="85" t="n">
        <f aca="false">H8+J8+P8+N8+L8</f>
        <v>75</v>
      </c>
      <c r="S8" s="92"/>
      <c r="T8" s="114"/>
      <c r="U8" s="114"/>
      <c r="V8" s="114"/>
      <c r="W8" s="114"/>
      <c r="X8" s="88"/>
      <c r="Y8" s="88"/>
      <c r="Z8" s="88"/>
      <c r="AA8" s="88"/>
      <c r="AB8" s="88"/>
      <c r="AC8" s="115"/>
      <c r="AD8" s="88"/>
      <c r="AE8" s="88"/>
      <c r="AF8" s="115"/>
      <c r="AG8" s="88"/>
      <c r="AH8" s="88"/>
      <c r="AI8" s="88"/>
      <c r="AJ8" s="88"/>
      <c r="AK8" s="88"/>
      <c r="AL8" s="88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94</v>
      </c>
      <c r="B9" s="85" t="s">
        <v>84</v>
      </c>
      <c r="C9" s="106" t="s">
        <v>85</v>
      </c>
      <c r="D9" s="98" t="s">
        <v>88</v>
      </c>
      <c r="E9" s="85" t="n">
        <v>0</v>
      </c>
      <c r="F9" s="85" t="n">
        <v>3</v>
      </c>
      <c r="G9" s="85" t="n">
        <v>10</v>
      </c>
      <c r="H9" s="85" t="n">
        <v>25</v>
      </c>
      <c r="I9" s="85" t="n">
        <v>20</v>
      </c>
      <c r="J9" s="85" t="n">
        <v>25</v>
      </c>
      <c r="K9" s="85" t="n">
        <v>18</v>
      </c>
      <c r="L9" s="85" t="n">
        <v>25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f aca="false">G9+I9+K9+M9+O9</f>
        <v>48</v>
      </c>
      <c r="R9" s="85" t="n">
        <f aca="false">H9+J9+P9+N9+L9</f>
        <v>75</v>
      </c>
      <c r="S9" s="92"/>
      <c r="T9" s="114"/>
      <c r="U9" s="114"/>
      <c r="V9" s="114"/>
      <c r="W9" s="114"/>
      <c r="X9" s="88"/>
      <c r="Y9" s="88"/>
      <c r="Z9" s="88"/>
      <c r="AA9" s="88"/>
      <c r="AB9" s="88"/>
      <c r="AC9" s="115"/>
      <c r="AD9" s="88"/>
      <c r="AE9" s="88"/>
      <c r="AF9" s="115"/>
      <c r="AG9" s="88"/>
      <c r="AH9" s="88"/>
      <c r="AI9" s="88"/>
      <c r="AJ9" s="88"/>
      <c r="AK9" s="88"/>
      <c r="AL9" s="88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95</v>
      </c>
      <c r="B10" s="85" t="s">
        <v>84</v>
      </c>
      <c r="C10" s="106" t="s">
        <v>53</v>
      </c>
      <c r="D10" s="98" t="s">
        <v>55</v>
      </c>
      <c r="E10" s="85" t="n">
        <v>2</v>
      </c>
      <c r="F10" s="85" t="n">
        <v>3</v>
      </c>
      <c r="G10" s="85" t="n">
        <v>25</v>
      </c>
      <c r="H10" s="85" t="n">
        <v>18</v>
      </c>
      <c r="I10" s="85" t="n">
        <v>21</v>
      </c>
      <c r="J10" s="85" t="n">
        <v>25</v>
      </c>
      <c r="K10" s="85" t="n">
        <v>25</v>
      </c>
      <c r="L10" s="85" t="n">
        <v>21</v>
      </c>
      <c r="M10" s="85" t="n">
        <v>20</v>
      </c>
      <c r="N10" s="85" t="n">
        <v>25</v>
      </c>
      <c r="O10" s="85" t="n">
        <v>13</v>
      </c>
      <c r="P10" s="85" t="n">
        <v>15</v>
      </c>
      <c r="Q10" s="85" t="n">
        <f aca="false">G10+I10+K10+M10+O10</f>
        <v>104</v>
      </c>
      <c r="R10" s="85" t="n">
        <f aca="false">H10+J10+P10+N10+L10</f>
        <v>104</v>
      </c>
      <c r="S10" s="92"/>
      <c r="T10" s="89"/>
      <c r="U10" s="89" t="s">
        <v>96</v>
      </c>
      <c r="V10" s="89" t="s">
        <v>65</v>
      </c>
      <c r="W10" s="90" t="s">
        <v>66</v>
      </c>
      <c r="X10" s="90"/>
      <c r="Y10" s="90"/>
      <c r="Z10" s="90"/>
      <c r="AA10" s="89" t="s">
        <v>67</v>
      </c>
      <c r="AB10" s="89"/>
      <c r="AC10" s="89"/>
      <c r="AD10" s="89" t="s">
        <v>68</v>
      </c>
      <c r="AE10" s="89"/>
      <c r="AF10" s="89"/>
      <c r="AG10" s="91" t="s">
        <v>69</v>
      </c>
      <c r="AH10" s="91"/>
      <c r="AI10" s="91"/>
      <c r="AJ10" s="91"/>
      <c r="AK10" s="91"/>
      <c r="AL10" s="91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97</v>
      </c>
      <c r="B11" s="85" t="s">
        <v>84</v>
      </c>
      <c r="C11" s="98" t="s">
        <v>88</v>
      </c>
      <c r="D11" s="98" t="s">
        <v>92</v>
      </c>
      <c r="E11" s="85" t="n">
        <v>3</v>
      </c>
      <c r="F11" s="85" t="n">
        <v>1</v>
      </c>
      <c r="G11" s="85" t="n">
        <v>25</v>
      </c>
      <c r="H11" s="85" t="n">
        <v>16</v>
      </c>
      <c r="I11" s="85" t="n">
        <v>19</v>
      </c>
      <c r="J11" s="85" t="n">
        <v>25</v>
      </c>
      <c r="K11" s="85" t="n">
        <v>25</v>
      </c>
      <c r="L11" s="85" t="n">
        <v>15</v>
      </c>
      <c r="M11" s="85" t="n">
        <v>25</v>
      </c>
      <c r="N11" s="85" t="n">
        <v>22</v>
      </c>
      <c r="O11" s="85" t="n">
        <v>0</v>
      </c>
      <c r="P11" s="85" t="n">
        <v>0</v>
      </c>
      <c r="Q11" s="85" t="n">
        <f aca="false">G11+I11+K11+M11+O11</f>
        <v>94</v>
      </c>
      <c r="R11" s="85" t="n">
        <f aca="false">H11+J11+P11+N11+L11</f>
        <v>78</v>
      </c>
      <c r="S11" s="92"/>
      <c r="T11" s="89" t="s">
        <v>71</v>
      </c>
      <c r="U11" s="89" t="s">
        <v>72</v>
      </c>
      <c r="V11" s="89" t="s">
        <v>68</v>
      </c>
      <c r="W11" s="94" t="s">
        <v>70</v>
      </c>
      <c r="X11" s="95" t="s">
        <v>73</v>
      </c>
      <c r="Y11" s="95" t="s">
        <v>74</v>
      </c>
      <c r="Z11" s="89" t="s">
        <v>75</v>
      </c>
      <c r="AA11" s="89" t="s">
        <v>73</v>
      </c>
      <c r="AB11" s="89" t="s">
        <v>74</v>
      </c>
      <c r="AC11" s="96" t="s">
        <v>76</v>
      </c>
      <c r="AD11" s="89" t="s">
        <v>73</v>
      </c>
      <c r="AE11" s="89" t="s">
        <v>74</v>
      </c>
      <c r="AF11" s="96" t="s">
        <v>76</v>
      </c>
      <c r="AG11" s="97" t="s">
        <v>77</v>
      </c>
      <c r="AH11" s="97" t="s">
        <v>78</v>
      </c>
      <c r="AI11" s="97" t="s">
        <v>79</v>
      </c>
      <c r="AJ11" s="97" t="s">
        <v>80</v>
      </c>
      <c r="AK11" s="97" t="s">
        <v>81</v>
      </c>
      <c r="AL11" s="97" t="s">
        <v>82</v>
      </c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98</v>
      </c>
      <c r="B12" s="85" t="s">
        <v>84</v>
      </c>
      <c r="C12" s="98" t="s">
        <v>55</v>
      </c>
      <c r="D12" s="98" t="s">
        <v>51</v>
      </c>
      <c r="E12" s="85" t="n">
        <v>0</v>
      </c>
      <c r="F12" s="85" t="n">
        <v>3</v>
      </c>
      <c r="G12" s="85" t="n">
        <v>13</v>
      </c>
      <c r="H12" s="85" t="n">
        <v>25</v>
      </c>
      <c r="I12" s="85" t="n">
        <v>20</v>
      </c>
      <c r="J12" s="85" t="n">
        <v>25</v>
      </c>
      <c r="K12" s="85" t="n">
        <v>15</v>
      </c>
      <c r="L12" s="85" t="n">
        <v>25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f aca="false">G12+I12+K12+M12+O12</f>
        <v>48</v>
      </c>
      <c r="R12" s="85" t="n">
        <f aca="false">H12+J12+P12+N12+L12</f>
        <v>75</v>
      </c>
      <c r="S12" s="92"/>
      <c r="T12" s="86" t="n">
        <v>1</v>
      </c>
      <c r="U12" s="104" t="s">
        <v>24</v>
      </c>
      <c r="V12" s="100" t="n">
        <f aca="false">AG12*3+AH12*3+AI12*2+AJ12*1</f>
        <v>12</v>
      </c>
      <c r="W12" s="85" t="n">
        <f aca="false">X12+Y12+Z12</f>
        <v>4</v>
      </c>
      <c r="X12" s="101" t="n">
        <f aca="false">COUNTIF($E$4,"=3")+COUNTIF($F$14,"=3")+COUNTIF($F$18,"=3")+COUNTIF($E$20,"=3")</f>
        <v>4</v>
      </c>
      <c r="Y12" s="101" t="n">
        <f aca="false">SUM(IF($E$4&lt;$F$4,1,0))+SUM(IF($F$14&lt;$E$14,1,0))+SUM(IF($F$18&lt;$E$18,1,0))+SUM(IF($E$20&lt;$F$20,1,0))</f>
        <v>0</v>
      </c>
      <c r="Z12" s="102"/>
      <c r="AA12" s="101" t="n">
        <f aca="false">$E$4+$F$14+$F$18+$E$20</f>
        <v>12</v>
      </c>
      <c r="AB12" s="101" t="n">
        <f aca="false">$F$4+$E$14+$E$18+$F$20</f>
        <v>0</v>
      </c>
      <c r="AC12" s="103" t="str">
        <f aca="false">IF(AB12=0,"MAX",AA12/AB12)</f>
        <v>MAX</v>
      </c>
      <c r="AD12" s="101" t="n">
        <f aca="false">$Q$4+$R$14+$R$18+$Q$20</f>
        <v>301</v>
      </c>
      <c r="AE12" s="101" t="n">
        <f aca="false">$R$4+$Q$13+$Q$17+$R$20</f>
        <v>159</v>
      </c>
      <c r="AF12" s="103" t="n">
        <f aca="false">IF(AE12=0,"MAX",AD12/AE12)</f>
        <v>1.89308176100629</v>
      </c>
      <c r="AG12" s="101" t="n">
        <f aca="false">SUM(IF(AND($E$4=3,$F$4=0),1,0))+SUM(IF(AND($F$14=3,$E$14=0),1,0))+SUM(IF(AND($F$18=3,$E$18=0),1,0))+SUM(IF(AND($E$20=3,$F$20=0),1,0))</f>
        <v>4</v>
      </c>
      <c r="AH12" s="101" t="n">
        <f aca="false">SUM(IF(AND($E$4=3,$F$4=1),1,0))+SUM(IF(AND($F$14=3,$E$14=1),1,0))+SUM(IF(AND($F$18=3,$E$18=1),1,0))+SUM(IF(AND($E$20=3,$F$20=1),1,0))</f>
        <v>0</v>
      </c>
      <c r="AI12" s="101" t="n">
        <f aca="false">SUM(IF(AND($E$4=3,$F$4=2),1,0))+SUM(IF(AND($F$14=3,$E$14=2),1,0))+SUM(IF(AND($F$18=3,$E$18=2),1,0))+SUM(IF(AND($E$20=3,$F$20=2),1,0))</f>
        <v>0</v>
      </c>
      <c r="AJ12" s="101" t="n">
        <f aca="false">SUM(IF(AND($E$4=2,$F$4=3),1,0))+SUM(IF(AND($F$14=2,$E$14=3),1,0))+SUM(IF(AND($F$18=2,$E$18=3),1,0))+SUM(IF(AND($E$20=2,$F$20=3),1,0))</f>
        <v>0</v>
      </c>
      <c r="AK12" s="101" t="n">
        <f aca="false">SUM(IF(AND($E$4=1,$F$4=3),1,0))+SUM(IF(AND($F$14=1,$E$14=3),1,0))+SUM(IF(AND($F$18=1,$E$18=3),1,0))+SUM(IF(AND($E$20=1,$F$20=3),1,0))</f>
        <v>0</v>
      </c>
      <c r="AL12" s="101" t="n">
        <f aca="false">SUM(IF(AND($E$4=0,$F$4=3),1,0))+SUM(IF(AND($F$14=0,$E$14=3),1,0))+SUM(IF(AND($F$18=0,$E$18=3),1,0))+SUM(IF(AND($E$20=0,$F$20=3),1,0))</f>
        <v>0</v>
      </c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5" t="s">
        <v>99</v>
      </c>
      <c r="B13" s="85" t="s">
        <v>84</v>
      </c>
      <c r="C13" s="98" t="s">
        <v>22</v>
      </c>
      <c r="D13" s="98" t="s">
        <v>23</v>
      </c>
      <c r="E13" s="85" t="n">
        <v>0</v>
      </c>
      <c r="F13" s="85" t="n">
        <v>3</v>
      </c>
      <c r="G13" s="85" t="n">
        <v>11</v>
      </c>
      <c r="H13" s="85" t="n">
        <v>25</v>
      </c>
      <c r="I13" s="85" t="n">
        <v>15</v>
      </c>
      <c r="J13" s="85" t="n">
        <v>25</v>
      </c>
      <c r="K13" s="85" t="n">
        <v>18</v>
      </c>
      <c r="L13" s="85" t="n">
        <v>25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44</v>
      </c>
      <c r="R13" s="85" t="n">
        <f aca="false">H13+J13+P13+N13+L13</f>
        <v>75</v>
      </c>
      <c r="S13" s="92"/>
      <c r="T13" s="86" t="n">
        <v>2</v>
      </c>
      <c r="U13" s="99" t="s">
        <v>21</v>
      </c>
      <c r="V13" s="100" t="n">
        <f aca="false">AG13*3+AH13*3+AI13*2+AJ13*1</f>
        <v>9</v>
      </c>
      <c r="W13" s="85" t="n">
        <f aca="false">X13+Y13+Z13</f>
        <v>4</v>
      </c>
      <c r="X13" s="101" t="n">
        <f aca="false">COUNTIF($E$6,"=3")+COUNTIF($F$8,"=3")+COUNTIF($E$14,"=3")+COUNTIF($F$22,"=3")</f>
        <v>3</v>
      </c>
      <c r="Y13" s="101" t="n">
        <f aca="false">SUM(IF($E$6&lt;$F$6,1,0))+SUM(IF($F$8&lt;$E$8,1,0))+SUM(IF($E$14&lt;$F$14,1,0))+SUM(IF($F$22&lt;$E$22,1,0))</f>
        <v>1</v>
      </c>
      <c r="Z13" s="102"/>
      <c r="AA13" s="101" t="n">
        <f aca="false">$E$6+$F$8+$E$14+$F$22</f>
        <v>9</v>
      </c>
      <c r="AB13" s="101" t="n">
        <f aca="false">$F$6+$E$8+$F$14+$E$22</f>
        <v>4</v>
      </c>
      <c r="AC13" s="103" t="n">
        <f aca="false">IF(AB13=0,"MAX",AA13/AB13)</f>
        <v>2.25</v>
      </c>
      <c r="AD13" s="101" t="n">
        <f aca="false">$Q$6+$R$8+$Q$14+$R$22</f>
        <v>302</v>
      </c>
      <c r="AE13" s="101" t="n">
        <f aca="false">$R$6+$Q$8+$R$14+$Q$22</f>
        <v>251</v>
      </c>
      <c r="AF13" s="103" t="n">
        <f aca="false">IF(AE13=0,"MAX",AD13/AE13)</f>
        <v>1.20318725099602</v>
      </c>
      <c r="AG13" s="101" t="n">
        <f aca="false">SUM(IF(AND($E$6=3,$F$6=0),1,0))+SUM(IF(AND($F$8=3,$E$8=0),1,0))+SUM(IF(AND($E$14=3,$F$14=0),1,0))+SUM(IF(AND($F$22=3,$E$22=0),1,0))</f>
        <v>2</v>
      </c>
      <c r="AH13" s="101" t="n">
        <f aca="false">SUM(IF(AND($E$6=3,$F$6=1),1,0))+SUM(IF(AND($F$8=3,$E$8=1),1,0))+SUM(IF(AND($E$14=3,$F$14=1),1,0))+SUM(IF(AND($F$22=3,$E$22=1),1,0))</f>
        <v>1</v>
      </c>
      <c r="AI13" s="101" t="n">
        <f aca="false">SUM(IF(AND($E$6=3,$F$6=2),1,0))+SUM(IF(AND($F$8=3,$E$8=2),1,0))+SUM(IF(AND($E$14=3,$F$14=2),1,0))+SUM(IF(AND($F$22=3,$E$22=2),1,0))</f>
        <v>0</v>
      </c>
      <c r="AJ13" s="101" t="n">
        <f aca="false">SUM(IF(AND($E$6=2,$F$6=3),1,0))+SUM(IF(AND($F$8=2,$E$8=3),1,0))+SUM(IF(AND($E$14=2,$F$14=3),1,0))+SUM(IF(AND($F$22=2,$E$22=3),1,0))</f>
        <v>0</v>
      </c>
      <c r="AK13" s="101" t="n">
        <f aca="false">SUM(IF(AND($E$6=1,$F$6=3),1,0))+SUM(IF(AND($F$8=1,$E$8=3),1,0))+SUM(IF(AND($E$14=1,$F$14=3),1,0))+SUM(IF(AND($F$22=1,$E$22=3),1,0))</f>
        <v>0</v>
      </c>
      <c r="AL13" s="101" t="n">
        <f aca="false">SUM(IF(AND($E$6=0,$F$6=3),1,0))+SUM(IF(AND($F$8=0,$E$8=3),1,0))+SUM(IF(AND($E$14=0,$F$14=3),1,0))+SUM(IF(AND($F$22=0,$E$22=3),1,0))</f>
        <v>1</v>
      </c>
      <c r="AM13" s="92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5" t="s">
        <v>100</v>
      </c>
      <c r="B14" s="85" t="s">
        <v>84</v>
      </c>
      <c r="C14" s="98" t="s">
        <v>21</v>
      </c>
      <c r="D14" s="98" t="s">
        <v>24</v>
      </c>
      <c r="E14" s="85" t="n">
        <v>0</v>
      </c>
      <c r="F14" s="85" t="n">
        <v>3</v>
      </c>
      <c r="G14" s="85" t="n">
        <v>24</v>
      </c>
      <c r="H14" s="85" t="n">
        <v>26</v>
      </c>
      <c r="I14" s="85" t="n">
        <v>9</v>
      </c>
      <c r="J14" s="85" t="n">
        <v>25</v>
      </c>
      <c r="K14" s="85" t="n">
        <v>20</v>
      </c>
      <c r="L14" s="85" t="n">
        <v>25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f aca="false">G14+I14+K14+M14+O14</f>
        <v>53</v>
      </c>
      <c r="R14" s="85" t="n">
        <f aca="false">H14+J14+P14+N14+L14</f>
        <v>76</v>
      </c>
      <c r="S14" s="92"/>
      <c r="T14" s="105" t="n">
        <v>3</v>
      </c>
      <c r="U14" s="106" t="s">
        <v>51</v>
      </c>
      <c r="V14" s="107" t="n">
        <f aca="false">AG14*3+AH14*3+AI14*2+AJ14*1</f>
        <v>5</v>
      </c>
      <c r="W14" s="108" t="n">
        <f aca="false">X14+Y14+Z14</f>
        <v>4</v>
      </c>
      <c r="X14" s="109" t="n">
        <f aca="false">COUNTIF($E$8,"=3")+COUNTIF($F$12,"=3")+COUNTIF($E$16,"=3")+COUNTIF($F$20,"=3")</f>
        <v>2</v>
      </c>
      <c r="Y14" s="109" t="n">
        <f aca="false">SUM(IF($E$8&lt;$F$8,1,0))+SUM(IF($F$12&lt;$E$12,1,0))+SUM(IF($E$16&lt;$F$16,1,0))+SUM(IF($F$20&lt;$E$20,1,0))</f>
        <v>2</v>
      </c>
      <c r="Z14" s="116"/>
      <c r="AA14" s="109" t="n">
        <f aca="false">$E$8+$F$12+$E$16+$F$20</f>
        <v>6</v>
      </c>
      <c r="AB14" s="109" t="n">
        <f aca="false">$F$8+$E$12+$F$16+$E$20</f>
        <v>8</v>
      </c>
      <c r="AC14" s="111" t="n">
        <f aca="false">IF(AB14=0,"MAX",AA14/AB14)</f>
        <v>0.75</v>
      </c>
      <c r="AD14" s="109" t="n">
        <f aca="false">$Q$8+$R$12+$Q$16+$R$20</f>
        <v>280</v>
      </c>
      <c r="AE14" s="109" t="n">
        <f aca="false">$R$8+$Q$12+$R$16+$Q$20</f>
        <v>293</v>
      </c>
      <c r="AF14" s="111" t="n">
        <f aca="false">IF(AE14=0,"MAX",AD14/AE14)</f>
        <v>0.955631399317406</v>
      </c>
      <c r="AG14" s="109" t="n">
        <f aca="false">SUM(IF(AND($E$8=3,$F$8=0),1,0))+SUM(IF(AND($F$12=3,$E$12=0),1,0))+SUM(IF(AND($E$16=3,$F$16=0),1,0))+SUM(IF(AND($F$20=3,$E$20=0),1,0))</f>
        <v>1</v>
      </c>
      <c r="AH14" s="109" t="n">
        <f aca="false">SUM(IF(AND($E$8=3,$F$8=1),1,0))+SUM(IF(AND($F$12=3,$E$12=1),1,0))+SUM(IF(AND($E$16=3,$F$16=1),1,0))+SUM(IF(AND($F$20=3,$E$20=1),1,0))</f>
        <v>0</v>
      </c>
      <c r="AI14" s="109" t="n">
        <f aca="false">SUM(IF(AND($E$8=3,$F$8=2),1,0))+SUM(IF(AND($F$12=3,$E$12=2),1,0))+SUM(IF(AND($E$16=3,$F$16=2),1,0))+SUM(IF(AND($F$20=3,$E$20=2),1,0))</f>
        <v>1</v>
      </c>
      <c r="AJ14" s="109" t="n">
        <f aca="false">SUM(IF(AND($E$8=2,$F$8=3),1,0))+SUM(IF(AND($F$12=2,$E$12=3),1,0))+SUM(IF(AND($E$16=2,$F$16=3),1,0))+SUM(IF(AND($F$20=2,$E$20=3),1,0))</f>
        <v>0</v>
      </c>
      <c r="AK14" s="109" t="n">
        <f aca="false">SUM(IF(AND($E$8=1,$F$8=3),1,0))+SUM(IF(AND($F$12=1,$E$12=3),1,0))+SUM(IF(AND($E$16=1,$F$16=3),1,0))+SUM(IF(AND($F$20=1,$E$20=3),1,0))</f>
        <v>0</v>
      </c>
      <c r="AL14" s="109" t="n">
        <f aca="false">SUM(IF(AND($E$8=0,$F$8=3),1,0))+SUM(IF(AND($F$12=0,$E$12=3),1,0))+SUM(IF(AND($E$16=0,$F$16=3),1,0))+SUM(IF(AND($F$20=0,$E$20=3),1,0))</f>
        <v>2</v>
      </c>
      <c r="AM14" s="92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85" t="s">
        <v>101</v>
      </c>
      <c r="B15" s="85" t="s">
        <v>84</v>
      </c>
      <c r="C15" s="98" t="s">
        <v>92</v>
      </c>
      <c r="D15" s="106" t="s">
        <v>85</v>
      </c>
      <c r="E15" s="85" t="n">
        <v>0</v>
      </c>
      <c r="F15" s="85" t="n">
        <v>3</v>
      </c>
      <c r="G15" s="85" t="n">
        <v>20</v>
      </c>
      <c r="H15" s="85" t="n">
        <v>25</v>
      </c>
      <c r="I15" s="85" t="n">
        <v>23</v>
      </c>
      <c r="J15" s="85" t="n">
        <v>25</v>
      </c>
      <c r="K15" s="85" t="n">
        <v>17</v>
      </c>
      <c r="L15" s="85" t="n">
        <v>25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f aca="false">G15+I15+K15+M15+O15</f>
        <v>60</v>
      </c>
      <c r="R15" s="85" t="n">
        <f aca="false">H15+J15+P15+N15+L15</f>
        <v>75</v>
      </c>
      <c r="S15" s="92"/>
      <c r="T15" s="86" t="n">
        <v>4</v>
      </c>
      <c r="U15" s="98" t="s">
        <v>55</v>
      </c>
      <c r="V15" s="86" t="n">
        <f aca="false">AG15*3+AH15*3+AI15*2+AJ15*1</f>
        <v>2</v>
      </c>
      <c r="W15" s="85" t="n">
        <f aca="false">X15+Y15+Z15</f>
        <v>4</v>
      </c>
      <c r="X15" s="101" t="n">
        <f aca="false">COUNTIF($F$6,"=3")+COUNTIF($F$10,"=3")+COUNTIF($E$12,"=3")+COUNTIF($E$18,"=3")</f>
        <v>1</v>
      </c>
      <c r="Y15" s="101" t="n">
        <f aca="false">SUM(IF($F$6&lt;$E$6,1,0))+SUM(IF($F$10&lt;$E$10,1,0))+SUM(IF($E$12&lt;$F$12,1,0))+SUM(IF($E$18&lt;$F$18,1,0))</f>
        <v>3</v>
      </c>
      <c r="Z15" s="85"/>
      <c r="AA15" s="101" t="n">
        <f aca="false">$F$6+$F$10+$E$12+$E17</f>
        <v>4</v>
      </c>
      <c r="AB15" s="101" t="n">
        <f aca="false">$E$6+$E$10+$F$12+$F17</f>
        <v>11</v>
      </c>
      <c r="AC15" s="103" t="n">
        <f aca="false">IF(AB15=0,"MAX",AA15/AB15)</f>
        <v>0.363636363636364</v>
      </c>
      <c r="AD15" s="101" t="n">
        <f aca="false">$R$6+$R$10+$Q$12+$Q$18</f>
        <v>261</v>
      </c>
      <c r="AE15" s="101" t="n">
        <f aca="false">$Q$6+$Q$10+$R$12+$R$18</f>
        <v>353</v>
      </c>
      <c r="AF15" s="103" t="n">
        <f aca="false">IF(AE15=0,"MAX",AD15/AE15)</f>
        <v>0.739376770538244</v>
      </c>
      <c r="AG15" s="101" t="n">
        <f aca="false">SUM(IF(AND($F$6=3,$E$6=0),1,0))+SUM(IF(AND($F$10=3,$E$10=0),1,0))+SUM(IF(AND($E$12=3,$F$12=0),1,0))+SUM(IF(AND($E$18=3,$F$18=0),1,0))</f>
        <v>0</v>
      </c>
      <c r="AH15" s="101" t="n">
        <f aca="false">SUM(IF(AND($F$6=3,$E$6=1),1,0))+SUM(IF(AND($F$10=3,$E$10=1),1,0))+SUM(IF(AND($E$12=3,$F$12=1),1,0))+SUM(IF(AND($E$18=3,$F$18=1),1,0))</f>
        <v>0</v>
      </c>
      <c r="AI15" s="101" t="n">
        <f aca="false">SUM(IF(AND($F$6=3,$E$6=2),1,0))+SUM(IF(AND($F$10=3,$E$10=2),1,0))+SUM(IF(AND($E$12=3,$F$12=2),1,0))+SUM(IF(AND($E$18=3,$F$18=2),1,0))</f>
        <v>1</v>
      </c>
      <c r="AJ15" s="101" t="n">
        <f aca="false">SUM(IF(AND($F$6=2,$E$6=3),1,0))+SUM(IF(AND($F$10=2,$E$10=3),1,0))+SUM(IF(AND($E$12=2,$F$12=3),1,0))+SUM(IF(AND($E$18=2,$F$18=3),1,0))</f>
        <v>0</v>
      </c>
      <c r="AK15" s="101" t="n">
        <f aca="false">SUM(IF(AND($F$6=1,$E$6=3),1,0))+SUM(IF(AND($F$10=1,$E$10=3),1,0))+SUM(IF(AND($E$12=1,$F$12=3),1,0))+SUM(IF(AND($E$18=1,$F$18=3),1,0))</f>
        <v>1</v>
      </c>
      <c r="AL15" s="101" t="n">
        <f aca="false">SUM(IF(AND($F$6=0,$E$6=3),1,0))+SUM(IF(AND($F$10=0,$E$10=3),1,0))+SUM(IF(AND($E$12=0,$F$12=3),1,0))+SUM(IF(AND($E$18=0,$F$18=3),1,0))</f>
        <v>2</v>
      </c>
      <c r="AM15" s="92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85" t="s">
        <v>102</v>
      </c>
      <c r="B16" s="85" t="s">
        <v>84</v>
      </c>
      <c r="C16" s="98" t="s">
        <v>51</v>
      </c>
      <c r="D16" s="106" t="s">
        <v>53</v>
      </c>
      <c r="E16" s="85" t="n">
        <v>3</v>
      </c>
      <c r="F16" s="85" t="n">
        <v>2</v>
      </c>
      <c r="G16" s="85" t="n">
        <v>25</v>
      </c>
      <c r="H16" s="85" t="n">
        <v>23</v>
      </c>
      <c r="I16" s="85" t="n">
        <v>18</v>
      </c>
      <c r="J16" s="85" t="n">
        <v>25</v>
      </c>
      <c r="K16" s="85" t="n">
        <v>25</v>
      </c>
      <c r="L16" s="85" t="n">
        <v>15</v>
      </c>
      <c r="M16" s="85" t="n">
        <v>22</v>
      </c>
      <c r="N16" s="85" t="n">
        <v>25</v>
      </c>
      <c r="O16" s="85" t="n">
        <v>15</v>
      </c>
      <c r="P16" s="85" t="n">
        <v>7</v>
      </c>
      <c r="Q16" s="85" t="n">
        <f aca="false">G16+I16+K16+M16+O16</f>
        <v>105</v>
      </c>
      <c r="R16" s="85" t="n">
        <f aca="false">H16+J16+P16+N16+L16</f>
        <v>95</v>
      </c>
      <c r="S16" s="92"/>
      <c r="T16" s="86" t="n">
        <v>5</v>
      </c>
      <c r="U16" s="98" t="s">
        <v>53</v>
      </c>
      <c r="V16" s="86" t="n">
        <f aca="false">AG16*3+AH16*3+AI16*2+AJ16*1</f>
        <v>2</v>
      </c>
      <c r="W16" s="85" t="n">
        <f aca="false">X16+Y16+Z16</f>
        <v>4</v>
      </c>
      <c r="X16" s="101" t="n">
        <f aca="false">COUNTIF($F$4,"=3")+COUNTIF($E$10,"=3")+COUNTIF($F$16,"=3")+COUNTIF($E$22,"=3")</f>
        <v>0</v>
      </c>
      <c r="Y16" s="101" t="n">
        <f aca="false">SUM(IF($F$4&lt;$E$4,1,0))+SUM(IF($E$10&lt;$F$10,1,0))+SUM(IF($F$16&lt;$E$16,1,0))+SUM(IF($E$22&lt;$F$22,1,0))</f>
        <v>4</v>
      </c>
      <c r="Z16" s="85"/>
      <c r="AA16" s="101" t="n">
        <f aca="false">$F$4+$E$10+$F$16+$E$22</f>
        <v>4</v>
      </c>
      <c r="AB16" s="101" t="n">
        <f aca="false">$E$4+$F$10+$E$16+$F$22</f>
        <v>12</v>
      </c>
      <c r="AC16" s="103" t="n">
        <f aca="false">IF(AB16=0,"MAX",AA16/AB16)</f>
        <v>0.333333333333333</v>
      </c>
      <c r="AD16" s="101" t="n">
        <f aca="false">$R$4+$Q$10+$R$16+$Q$22</f>
        <v>278</v>
      </c>
      <c r="AE16" s="101" t="n">
        <f aca="false">$Q$4+$R$10+$Q$16+$R$22</f>
        <v>359</v>
      </c>
      <c r="AF16" s="103" t="n">
        <f aca="false">IF(AE16=0,"MAX",AD16/AE16)</f>
        <v>0.774373259052925</v>
      </c>
      <c r="AG16" s="101" t="n">
        <f aca="false">SUM(IF(AND($F$4=3,$E$4=0),1,0))+SUM(IF(AND($E$10=3,$F$10=0),1,0))+SUM(IF(AND($F$16=3,$E$16=0),1,0))+SUM(IF(AND($E$22=3,$F$22=0),1,0))</f>
        <v>0</v>
      </c>
      <c r="AH16" s="101" t="n">
        <f aca="false">SUM(IF(AND($F$4=3,$E$4=1),1,0))+SUM(IF(AND($E$10=3,$F$10=1),1,0))+SUM(IF(AND($F$16=3,$E$16=1),1,0))+SUM(IF(AND($E$22=3,$F$22=1),1,0))</f>
        <v>0</v>
      </c>
      <c r="AI16" s="101" t="n">
        <f aca="false">SUM(IF(AND($F$4=3,$E$4=2),1,0))+SUM(IF(AND($E$10=3,$F$10=2),1,0))+SUM(IF(AND($F$16=3,$E$16=2),1,0))+SUM(IF(AND($E$22=3,$F$22=2),1,0))</f>
        <v>0</v>
      </c>
      <c r="AJ16" s="101" t="n">
        <f aca="false">SUM(IF(AND($F$4=2,$E$4=3),1,0))+SUM(IF(AND($E$10=2,$F$10=3),1,0))+SUM(IF(AND($F$16=2,$E$16=3),1,0))+SUM(IF(AND($E$22=2,$F$22=3),1,0))</f>
        <v>2</v>
      </c>
      <c r="AK16" s="101" t="n">
        <f aca="false">SUM(IF(AND($F$4=1,$E$4=3),1,0))+SUM(IF(AND($E$10=1,$F$10=3),1,0))+SUM(IF(AND($F$16=1,$E$16=3),1,0))+SUM(IF(AND($E$22=1,$F$22=3),1,0))</f>
        <v>0</v>
      </c>
      <c r="AL16" s="101" t="n">
        <f aca="false">SUM(IF(AND($F$4=0,$E$4=3),1,0))+SUM(IF(AND($E$10=0,$F$10=3),1,0))+SUM(IF(AND($F$16=0,$E$16=3),1,0))+SUM(IF(AND($E$22=0,$F$22=3),1,0))</f>
        <v>2</v>
      </c>
      <c r="AM16" s="92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85" t="s">
        <v>103</v>
      </c>
      <c r="B17" s="85" t="s">
        <v>84</v>
      </c>
      <c r="C17" s="98" t="s">
        <v>88</v>
      </c>
      <c r="D17" s="98" t="s">
        <v>23</v>
      </c>
      <c r="E17" s="85" t="n">
        <v>0</v>
      </c>
      <c r="F17" s="85" t="n">
        <v>3</v>
      </c>
      <c r="G17" s="85" t="n">
        <v>7</v>
      </c>
      <c r="H17" s="85" t="n">
        <v>25</v>
      </c>
      <c r="I17" s="85" t="n">
        <v>15</v>
      </c>
      <c r="J17" s="85" t="n">
        <v>25</v>
      </c>
      <c r="K17" s="85" t="n">
        <v>12</v>
      </c>
      <c r="L17" s="85" t="n">
        <v>25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f aca="false">G17+I17+K17+M17+O17</f>
        <v>34</v>
      </c>
      <c r="R17" s="85" t="n">
        <f aca="false">H17+J17+P17+N17+L17</f>
        <v>75</v>
      </c>
      <c r="S17" s="117"/>
      <c r="T17" s="88"/>
      <c r="U17" s="88"/>
      <c r="V17" s="88"/>
      <c r="W17" s="88"/>
      <c r="X17" s="88"/>
      <c r="Y17" s="88"/>
      <c r="Z17" s="88"/>
      <c r="AA17" s="88"/>
      <c r="AB17" s="88"/>
      <c r="AC17" s="115"/>
      <c r="AD17" s="88"/>
      <c r="AE17" s="88"/>
      <c r="AF17" s="115"/>
      <c r="AG17" s="92"/>
      <c r="AH17" s="92"/>
      <c r="AI17" s="92"/>
      <c r="AJ17" s="92"/>
      <c r="AK17" s="92"/>
      <c r="AL17" s="92"/>
      <c r="AM17" s="92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85" t="s">
        <v>104</v>
      </c>
      <c r="B18" s="85" t="s">
        <v>84</v>
      </c>
      <c r="C18" s="98" t="s">
        <v>55</v>
      </c>
      <c r="D18" s="98" t="s">
        <v>24</v>
      </c>
      <c r="E18" s="85" t="n">
        <v>0</v>
      </c>
      <c r="F18" s="85" t="n">
        <v>3</v>
      </c>
      <c r="G18" s="85" t="n">
        <v>15</v>
      </c>
      <c r="H18" s="85" t="n">
        <v>25</v>
      </c>
      <c r="I18" s="85" t="n">
        <v>9</v>
      </c>
      <c r="J18" s="85" t="n">
        <v>25</v>
      </c>
      <c r="K18" s="85" t="n">
        <v>8</v>
      </c>
      <c r="L18" s="85" t="n">
        <v>25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f aca="false">G18+I18+K18+M18+O18</f>
        <v>32</v>
      </c>
      <c r="R18" s="85" t="n">
        <f aca="false">H18+J18+P18+N18+L18</f>
        <v>75</v>
      </c>
      <c r="S18" s="117"/>
      <c r="T18" s="118"/>
      <c r="U18" s="118"/>
      <c r="V18" s="118"/>
      <c r="W18" s="88"/>
      <c r="X18" s="88"/>
      <c r="Y18" s="88"/>
      <c r="Z18" s="88"/>
      <c r="AA18" s="88"/>
      <c r="AB18" s="88"/>
      <c r="AC18" s="115"/>
      <c r="AD18" s="88"/>
      <c r="AE18" s="88"/>
      <c r="AF18" s="115"/>
      <c r="AG18" s="92"/>
      <c r="AH18" s="92"/>
      <c r="AI18" s="92"/>
      <c r="AJ18" s="92"/>
      <c r="AK18" s="92"/>
      <c r="AL18" s="92"/>
      <c r="AM18" s="92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85" t="s">
        <v>105</v>
      </c>
      <c r="B19" s="85" t="s">
        <v>84</v>
      </c>
      <c r="C19" s="98" t="s">
        <v>23</v>
      </c>
      <c r="D19" s="98" t="s">
        <v>92</v>
      </c>
      <c r="E19" s="85" t="n">
        <v>3</v>
      </c>
      <c r="F19" s="85" t="n">
        <v>0</v>
      </c>
      <c r="G19" s="85" t="n">
        <v>25</v>
      </c>
      <c r="H19" s="85" t="n">
        <v>15</v>
      </c>
      <c r="I19" s="85" t="n">
        <v>25</v>
      </c>
      <c r="J19" s="85" t="n">
        <v>20</v>
      </c>
      <c r="K19" s="85" t="n">
        <v>25</v>
      </c>
      <c r="L19" s="85" t="n">
        <v>8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f aca="false">G19+I19+K19+M19+O19</f>
        <v>75</v>
      </c>
      <c r="R19" s="85" t="n">
        <f aca="false">H19+J19+P19+N19+L19</f>
        <v>43</v>
      </c>
      <c r="S19" s="92"/>
      <c r="T19" s="118"/>
      <c r="U19" s="89" t="s">
        <v>106</v>
      </c>
      <c r="V19" s="118"/>
      <c r="W19" s="88"/>
      <c r="X19" s="88"/>
      <c r="Y19" s="88"/>
      <c r="Z19" s="88"/>
      <c r="AA19" s="88"/>
      <c r="AB19" s="88"/>
      <c r="AC19" s="115"/>
      <c r="AD19" s="88"/>
      <c r="AE19" s="88"/>
      <c r="AF19" s="115"/>
      <c r="AG19" s="92"/>
      <c r="AH19" s="92"/>
      <c r="AI19" s="92"/>
      <c r="AJ19" s="92"/>
      <c r="AK19" s="92"/>
      <c r="AL19" s="92"/>
      <c r="AM19" s="92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85" t="s">
        <v>107</v>
      </c>
      <c r="B20" s="85" t="s">
        <v>84</v>
      </c>
      <c r="C20" s="98" t="s">
        <v>24</v>
      </c>
      <c r="D20" s="98" t="s">
        <v>51</v>
      </c>
      <c r="E20" s="85" t="n">
        <v>3</v>
      </c>
      <c r="F20" s="85" t="n">
        <v>0</v>
      </c>
      <c r="G20" s="85" t="n">
        <v>25</v>
      </c>
      <c r="H20" s="85" t="n">
        <v>15</v>
      </c>
      <c r="I20" s="85" t="n">
        <v>25</v>
      </c>
      <c r="J20" s="85" t="n">
        <v>13</v>
      </c>
      <c r="K20" s="85" t="n">
        <v>25</v>
      </c>
      <c r="L20" s="85" t="n">
        <v>2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f aca="false">G20+I20+K20+M20+O20</f>
        <v>75</v>
      </c>
      <c r="R20" s="85" t="n">
        <f aca="false">H20+J20+P20+N20+L20</f>
        <v>48</v>
      </c>
      <c r="S20" s="92"/>
      <c r="T20" s="118"/>
      <c r="U20" s="98" t="s">
        <v>24</v>
      </c>
      <c r="V20" s="118"/>
      <c r="W20" s="88"/>
      <c r="X20" s="88"/>
      <c r="Y20" s="88"/>
      <c r="Z20" s="88"/>
      <c r="AA20" s="88"/>
      <c r="AB20" s="88"/>
      <c r="AC20" s="115"/>
      <c r="AD20" s="88"/>
      <c r="AE20" s="88"/>
      <c r="AF20" s="115"/>
      <c r="AG20" s="92"/>
      <c r="AH20" s="92"/>
      <c r="AI20" s="92"/>
      <c r="AJ20" s="92"/>
      <c r="AK20" s="92"/>
      <c r="AL20" s="92"/>
      <c r="AM20" s="92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85" t="s">
        <v>108</v>
      </c>
      <c r="B21" s="85" t="s">
        <v>84</v>
      </c>
      <c r="C21" s="106" t="s">
        <v>85</v>
      </c>
      <c r="D21" s="98" t="s">
        <v>22</v>
      </c>
      <c r="E21" s="85" t="n">
        <v>3</v>
      </c>
      <c r="F21" s="85" t="n">
        <v>2</v>
      </c>
      <c r="G21" s="85" t="n">
        <v>20</v>
      </c>
      <c r="H21" s="85" t="n">
        <v>25</v>
      </c>
      <c r="I21" s="85" t="n">
        <v>25</v>
      </c>
      <c r="J21" s="85" t="n">
        <v>18</v>
      </c>
      <c r="K21" s="85" t="n">
        <v>25</v>
      </c>
      <c r="L21" s="85" t="n">
        <v>22</v>
      </c>
      <c r="M21" s="85" t="n">
        <v>22</v>
      </c>
      <c r="N21" s="85" t="n">
        <v>25</v>
      </c>
      <c r="O21" s="85" t="n">
        <v>15</v>
      </c>
      <c r="P21" s="85" t="n">
        <v>9</v>
      </c>
      <c r="Q21" s="85" t="n">
        <f aca="false">G21+I21+K21+M21+O21</f>
        <v>107</v>
      </c>
      <c r="R21" s="85" t="n">
        <f aca="false">H21+J21+P21+N21+L21</f>
        <v>99</v>
      </c>
      <c r="S21" s="92"/>
      <c r="T21" s="88"/>
      <c r="U21" s="88"/>
      <c r="V21" s="88"/>
      <c r="W21" s="88"/>
      <c r="X21" s="88"/>
      <c r="Y21" s="88"/>
      <c r="Z21" s="88"/>
      <c r="AA21" s="88"/>
      <c r="AB21" s="88"/>
      <c r="AC21" s="115"/>
      <c r="AD21" s="88"/>
      <c r="AE21" s="88"/>
      <c r="AF21" s="115"/>
      <c r="AG21" s="92"/>
      <c r="AH21" s="92"/>
      <c r="AI21" s="92"/>
      <c r="AJ21" s="92"/>
      <c r="AK21" s="92"/>
      <c r="AL21" s="92"/>
      <c r="AM21" s="92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2.75" hidden="false" customHeight="true" outlineLevel="0" collapsed="false">
      <c r="A22" s="85" t="s">
        <v>109</v>
      </c>
      <c r="B22" s="85" t="s">
        <v>84</v>
      </c>
      <c r="C22" s="106" t="s">
        <v>53</v>
      </c>
      <c r="D22" s="98" t="s">
        <v>21</v>
      </c>
      <c r="E22" s="85" t="n">
        <v>0</v>
      </c>
      <c r="F22" s="85" t="n">
        <v>3</v>
      </c>
      <c r="G22" s="85" t="n">
        <v>16</v>
      </c>
      <c r="H22" s="85" t="n">
        <v>25</v>
      </c>
      <c r="I22" s="85" t="n">
        <v>13</v>
      </c>
      <c r="J22" s="85" t="n">
        <v>25</v>
      </c>
      <c r="K22" s="85" t="n">
        <v>17</v>
      </c>
      <c r="L22" s="85" t="n">
        <v>25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f aca="false">G22+I22+K22+M22+O22</f>
        <v>46</v>
      </c>
      <c r="R22" s="85" t="n">
        <f aca="false">H22+J22+P22+N22+L22</f>
        <v>75</v>
      </c>
      <c r="S22" s="92"/>
      <c r="T22" s="88"/>
      <c r="U22" s="88"/>
      <c r="V22" s="88"/>
      <c r="W22" s="88"/>
      <c r="X22" s="88"/>
      <c r="Y22" s="88"/>
      <c r="Z22" s="88"/>
      <c r="AA22" s="88"/>
      <c r="AB22" s="88"/>
      <c r="AC22" s="115"/>
      <c r="AD22" s="88"/>
      <c r="AE22" s="88"/>
      <c r="AF22" s="115"/>
      <c r="AG22" s="92"/>
      <c r="AH22" s="92"/>
      <c r="AI22" s="92"/>
      <c r="AJ22" s="92"/>
      <c r="AK22" s="92"/>
      <c r="AL22" s="92"/>
      <c r="AM22" s="92"/>
      <c r="AN22" s="29"/>
      <c r="AO22" s="29"/>
      <c r="AP22" s="29"/>
      <c r="AQ22" s="29"/>
      <c r="AR22" s="29"/>
      <c r="AS22" s="29"/>
      <c r="AT22" s="29"/>
      <c r="AU22" s="29"/>
      <c r="AV22" s="29"/>
    </row>
    <row r="23" customFormat="false" ht="12.75" hidden="false" customHeight="true" outlineLevel="0" collapsed="false">
      <c r="A23" s="85" t="s">
        <v>110</v>
      </c>
      <c r="B23" s="85" t="s">
        <v>111</v>
      </c>
      <c r="C23" s="119" t="s">
        <v>23</v>
      </c>
      <c r="D23" s="119" t="s">
        <v>21</v>
      </c>
      <c r="E23" s="85" t="n">
        <v>3</v>
      </c>
      <c r="F23" s="85" t="n">
        <v>1</v>
      </c>
      <c r="G23" s="85" t="n">
        <v>25</v>
      </c>
      <c r="H23" s="85" t="n">
        <v>20</v>
      </c>
      <c r="I23" s="85" t="n">
        <v>20</v>
      </c>
      <c r="J23" s="85" t="n">
        <v>25</v>
      </c>
      <c r="K23" s="85" t="n">
        <v>25</v>
      </c>
      <c r="L23" s="85" t="n">
        <v>21</v>
      </c>
      <c r="M23" s="85" t="n">
        <v>25</v>
      </c>
      <c r="N23" s="85" t="n">
        <v>13</v>
      </c>
      <c r="O23" s="85" t="n">
        <v>0</v>
      </c>
      <c r="P23" s="85" t="n">
        <v>0</v>
      </c>
      <c r="Q23" s="85" t="n">
        <f aca="false">G23+I23+K23+M23+O23</f>
        <v>95</v>
      </c>
      <c r="R23" s="85" t="n">
        <f aca="false">H23+J23+P23+N23+L23</f>
        <v>79</v>
      </c>
      <c r="S23" s="92"/>
      <c r="T23" s="88"/>
      <c r="U23" s="88"/>
      <c r="V23" s="88"/>
      <c r="W23" s="88"/>
      <c r="X23" s="88"/>
      <c r="Y23" s="88"/>
      <c r="Z23" s="88"/>
      <c r="AA23" s="88"/>
      <c r="AB23" s="88"/>
      <c r="AC23" s="115"/>
      <c r="AD23" s="88"/>
      <c r="AE23" s="88"/>
      <c r="AF23" s="115"/>
      <c r="AG23" s="92"/>
      <c r="AH23" s="92"/>
      <c r="AI23" s="92"/>
      <c r="AJ23" s="92"/>
      <c r="AK23" s="92"/>
      <c r="AL23" s="92"/>
      <c r="AM23" s="92"/>
      <c r="AN23" s="29"/>
      <c r="AO23" s="29"/>
      <c r="AP23" s="29"/>
      <c r="AQ23" s="29"/>
      <c r="AR23" s="29"/>
      <c r="AS23" s="29"/>
      <c r="AT23" s="29"/>
      <c r="AU23" s="29"/>
      <c r="AV23" s="29"/>
    </row>
    <row r="24" customFormat="false" ht="12.75" hidden="false" customHeight="true" outlineLevel="0" collapsed="false">
      <c r="A24" s="85" t="s">
        <v>112</v>
      </c>
      <c r="B24" s="85" t="s">
        <v>113</v>
      </c>
      <c r="C24" s="119" t="s">
        <v>22</v>
      </c>
      <c r="D24" s="98" t="s">
        <v>24</v>
      </c>
      <c r="E24" s="85" t="n">
        <v>0</v>
      </c>
      <c r="F24" s="85" t="n">
        <v>3</v>
      </c>
      <c r="G24" s="85" t="n">
        <v>11</v>
      </c>
      <c r="H24" s="85" t="n">
        <v>25</v>
      </c>
      <c r="I24" s="85" t="n">
        <v>9</v>
      </c>
      <c r="J24" s="85" t="n">
        <v>25</v>
      </c>
      <c r="K24" s="85" t="n">
        <v>16</v>
      </c>
      <c r="L24" s="85" t="n">
        <v>25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f aca="false">G24+I24+K24+M24+O24</f>
        <v>36</v>
      </c>
      <c r="R24" s="85" t="n">
        <f aca="false">H24+J24+P24+N24+L24</f>
        <v>75</v>
      </c>
      <c r="S24" s="92"/>
      <c r="T24" s="88"/>
      <c r="U24" s="88"/>
      <c r="V24" s="88"/>
      <c r="W24" s="88"/>
      <c r="X24" s="88"/>
      <c r="Y24" s="88"/>
      <c r="Z24" s="88"/>
      <c r="AA24" s="88"/>
      <c r="AB24" s="88"/>
      <c r="AC24" s="115"/>
      <c r="AD24" s="88"/>
      <c r="AE24" s="88"/>
      <c r="AF24" s="115"/>
      <c r="AG24" s="92"/>
      <c r="AH24" s="92"/>
      <c r="AI24" s="92"/>
      <c r="AJ24" s="92"/>
      <c r="AK24" s="92"/>
      <c r="AL24" s="92"/>
      <c r="AM24" s="92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12.75" hidden="false" customHeight="true" outlineLevel="0" collapsed="false">
      <c r="A25" s="120" t="s">
        <v>114</v>
      </c>
      <c r="B25" s="120" t="s">
        <v>115</v>
      </c>
      <c r="C25" s="121" t="s">
        <v>21</v>
      </c>
      <c r="D25" s="121" t="s">
        <v>22</v>
      </c>
      <c r="E25" s="120" t="n">
        <v>3</v>
      </c>
      <c r="F25" s="120" t="n">
        <v>0</v>
      </c>
      <c r="G25" s="120" t="n">
        <v>25</v>
      </c>
      <c r="H25" s="120" t="n">
        <v>15</v>
      </c>
      <c r="I25" s="120" t="n">
        <v>25</v>
      </c>
      <c r="J25" s="120" t="n">
        <v>18</v>
      </c>
      <c r="K25" s="120" t="n">
        <v>25</v>
      </c>
      <c r="L25" s="120" t="n">
        <v>13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f aca="false">G25+I25+K25+M25+O25</f>
        <v>75</v>
      </c>
      <c r="R25" s="120" t="n">
        <f aca="false">H25+J25+P25+N25+L25</f>
        <v>46</v>
      </c>
      <c r="S25" s="122"/>
      <c r="T25" s="123"/>
      <c r="U25" s="123"/>
      <c r="V25" s="123"/>
      <c r="W25" s="123"/>
      <c r="X25" s="123"/>
      <c r="Y25" s="123"/>
      <c r="Z25" s="123"/>
      <c r="AA25" s="123"/>
      <c r="AB25" s="123"/>
      <c r="AC25" s="124"/>
      <c r="AD25" s="123"/>
      <c r="AE25" s="123"/>
      <c r="AF25" s="124"/>
      <c r="AG25" s="122"/>
      <c r="AH25" s="122"/>
      <c r="AI25" s="122"/>
      <c r="AJ25" s="122"/>
      <c r="AK25" s="122"/>
      <c r="AL25" s="122"/>
      <c r="AM25" s="122"/>
      <c r="AN25" s="125"/>
      <c r="AO25" s="125"/>
      <c r="AP25" s="125"/>
      <c r="AQ25" s="125"/>
      <c r="AR25" s="125"/>
      <c r="AS25" s="125"/>
      <c r="AT25" s="125"/>
      <c r="AU25" s="125"/>
      <c r="AV25" s="125"/>
    </row>
    <row r="26" customFormat="false" ht="12.75" hidden="false" customHeight="true" outlineLevel="0" collapsed="false">
      <c r="A26" s="85" t="s">
        <v>116</v>
      </c>
      <c r="B26" s="85" t="s">
        <v>117</v>
      </c>
      <c r="C26" s="119" t="s">
        <v>23</v>
      </c>
      <c r="D26" s="98" t="s">
        <v>24</v>
      </c>
      <c r="E26" s="85" t="n">
        <v>1</v>
      </c>
      <c r="F26" s="85" t="n">
        <v>3</v>
      </c>
      <c r="G26" s="85" t="n">
        <v>25</v>
      </c>
      <c r="H26" s="85" t="n">
        <v>18</v>
      </c>
      <c r="I26" s="85" t="n">
        <v>17</v>
      </c>
      <c r="J26" s="85" t="n">
        <v>25</v>
      </c>
      <c r="K26" s="85" t="n">
        <v>19</v>
      </c>
      <c r="L26" s="85" t="n">
        <v>25</v>
      </c>
      <c r="M26" s="85" t="n">
        <v>18</v>
      </c>
      <c r="N26" s="85" t="n">
        <v>25</v>
      </c>
      <c r="O26" s="85" t="n">
        <v>0</v>
      </c>
      <c r="P26" s="85" t="n">
        <v>0</v>
      </c>
      <c r="Q26" s="85" t="n">
        <f aca="false">G26+I26+K26+M26+O26</f>
        <v>79</v>
      </c>
      <c r="R26" s="85" t="n">
        <f aca="false">H26+J26+P26+N26+L26</f>
        <v>93</v>
      </c>
      <c r="S26" s="92"/>
      <c r="T26" s="88"/>
      <c r="U26" s="88"/>
      <c r="V26" s="88"/>
      <c r="W26" s="88"/>
      <c r="X26" s="88"/>
      <c r="Y26" s="88"/>
      <c r="Z26" s="88"/>
      <c r="AA26" s="88"/>
      <c r="AB26" s="88"/>
      <c r="AC26" s="115"/>
      <c r="AD26" s="88"/>
      <c r="AE26" s="88"/>
      <c r="AF26" s="115"/>
      <c r="AG26" s="92"/>
      <c r="AH26" s="92"/>
      <c r="AI26" s="92"/>
      <c r="AJ26" s="92"/>
      <c r="AK26" s="92"/>
      <c r="AL26" s="92"/>
      <c r="AM26" s="92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2.75" hidden="false" customHeight="true" outlineLevel="0" collapsed="false">
      <c r="A27" s="88"/>
      <c r="B27" s="88"/>
      <c r="C27" s="92"/>
      <c r="D27" s="92"/>
      <c r="E27" s="126"/>
      <c r="F27" s="88"/>
      <c r="G27" s="92"/>
      <c r="H27" s="88"/>
      <c r="I27" s="88"/>
      <c r="J27" s="88"/>
      <c r="K27" s="127"/>
      <c r="L27" s="92"/>
      <c r="M27" s="92"/>
      <c r="N27" s="92"/>
      <c r="O27" s="92"/>
      <c r="P27" s="92"/>
      <c r="Q27" s="92"/>
      <c r="R27" s="92"/>
      <c r="S27" s="92"/>
      <c r="T27" s="88"/>
      <c r="U27" s="88"/>
      <c r="V27" s="88"/>
      <c r="W27" s="88"/>
      <c r="X27" s="88"/>
      <c r="Y27" s="88"/>
      <c r="Z27" s="88"/>
      <c r="AA27" s="88"/>
      <c r="AB27" s="88"/>
      <c r="AC27" s="115"/>
      <c r="AD27" s="88"/>
      <c r="AE27" s="88"/>
      <c r="AF27" s="115"/>
      <c r="AG27" s="92"/>
      <c r="AH27" s="92"/>
      <c r="AI27" s="92"/>
      <c r="AJ27" s="92"/>
      <c r="AK27" s="92"/>
      <c r="AL27" s="92"/>
      <c r="AM27" s="92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128"/>
      <c r="AD28" s="29"/>
      <c r="AE28" s="29"/>
      <c r="AF28" s="128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</sheetData>
  <mergeCells count="18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  <mergeCell ref="W10:Z10"/>
    <mergeCell ref="AA10:AC10"/>
    <mergeCell ref="AD10:AF10"/>
    <mergeCell ref="AG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3" min="3" style="1" width="20.85"/>
    <col collapsed="false" customWidth="true" hidden="false" outlineLevel="0" max="4" min="4" style="1" width="13.28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2.56"/>
    <col collapsed="false" customWidth="true" hidden="false" outlineLevel="0" max="21" min="21" style="1" width="20.85"/>
    <col collapsed="false" customWidth="true" hidden="false" outlineLevel="0" max="22" min="22" style="1" width="8.56"/>
    <col collapsed="false" customWidth="true" hidden="false" outlineLevel="0" max="38" min="23" style="1" width="5.71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4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89" t="s">
        <v>69</v>
      </c>
      <c r="AH1" s="89"/>
      <c r="AI1" s="89"/>
      <c r="AJ1" s="89"/>
      <c r="AK1" s="89"/>
      <c r="AL1" s="89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89" t="s">
        <v>73</v>
      </c>
      <c r="AB2" s="89" t="s">
        <v>74</v>
      </c>
      <c r="AC2" s="89" t="s">
        <v>76</v>
      </c>
      <c r="AD2" s="89" t="s">
        <v>73</v>
      </c>
      <c r="AE2" s="89" t="s">
        <v>74</v>
      </c>
      <c r="AF2" s="89" t="s">
        <v>76</v>
      </c>
      <c r="AG2" s="97" t="s">
        <v>77</v>
      </c>
      <c r="AH2" s="97" t="s">
        <v>78</v>
      </c>
      <c r="AI2" s="97" t="s">
        <v>79</v>
      </c>
      <c r="AJ2" s="97" t="s">
        <v>80</v>
      </c>
      <c r="AK2" s="97" t="s">
        <v>81</v>
      </c>
      <c r="AL2" s="97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6" t="s">
        <v>118</v>
      </c>
      <c r="B3" s="86" t="s">
        <v>119</v>
      </c>
      <c r="C3" s="98" t="s">
        <v>23</v>
      </c>
      <c r="D3" s="86" t="s">
        <v>24</v>
      </c>
      <c r="E3" s="129" t="n">
        <v>2</v>
      </c>
      <c r="F3" s="129" t="n">
        <v>3</v>
      </c>
      <c r="G3" s="129" t="n">
        <v>25</v>
      </c>
      <c r="H3" s="129" t="n">
        <v>12</v>
      </c>
      <c r="I3" s="129" t="n">
        <v>22</v>
      </c>
      <c r="J3" s="129" t="n">
        <v>25</v>
      </c>
      <c r="K3" s="129" t="n">
        <v>23</v>
      </c>
      <c r="L3" s="129" t="n">
        <v>25</v>
      </c>
      <c r="M3" s="129" t="n">
        <v>25</v>
      </c>
      <c r="N3" s="129" t="n">
        <v>23</v>
      </c>
      <c r="O3" s="129" t="n">
        <v>6</v>
      </c>
      <c r="P3" s="129" t="n">
        <v>15</v>
      </c>
      <c r="Q3" s="129" t="n">
        <v>101</v>
      </c>
      <c r="R3" s="129" t="n">
        <v>100</v>
      </c>
      <c r="S3" s="92"/>
      <c r="T3" s="86" t="n">
        <v>1</v>
      </c>
      <c r="U3" s="86" t="s">
        <v>24</v>
      </c>
      <c r="V3" s="100" t="n">
        <f aca="false">AG3*3+AH3*3+AI3*2+AJ3*1</f>
        <v>2</v>
      </c>
      <c r="W3" s="85" t="n">
        <f aca="false">X3+Y3+Z3</f>
        <v>1</v>
      </c>
      <c r="X3" s="101" t="n">
        <f aca="false">COUNTIF($F$3,"=3")</f>
        <v>1</v>
      </c>
      <c r="Y3" s="101" t="n">
        <f aca="false">SUM(IF($F$3&lt;$E$3,1,0))</f>
        <v>0</v>
      </c>
      <c r="Z3" s="102"/>
      <c r="AA3" s="101" t="n">
        <f aca="false">$F$3</f>
        <v>3</v>
      </c>
      <c r="AB3" s="101" t="n">
        <f aca="false">$E$3</f>
        <v>2</v>
      </c>
      <c r="AC3" s="85" t="n">
        <f aca="false">IF(AB3=0,"MAX",AA3/AB3)</f>
        <v>1.5</v>
      </c>
      <c r="AD3" s="101" t="n">
        <f aca="false">$R$3</f>
        <v>100</v>
      </c>
      <c r="AE3" s="101" t="n">
        <f aca="false">$Q$3</f>
        <v>101</v>
      </c>
      <c r="AF3" s="85" t="n">
        <f aca="false">IF(AE3=0,"MAX",AD3/AE3)</f>
        <v>0.99009900990099</v>
      </c>
      <c r="AG3" s="130" t="n">
        <f aca="false">SUM(IF(AND($F$3=3,$E$3=0),1,0))</f>
        <v>0</v>
      </c>
      <c r="AH3" s="130" t="n">
        <f aca="false">SUM(IF(AND($F$3=3,$E$3=1),1,0))</f>
        <v>0</v>
      </c>
      <c r="AI3" s="130" t="n">
        <f aca="false">SUM(IF(AND($F$3=3,$E$3=2),1,0))</f>
        <v>1</v>
      </c>
      <c r="AJ3" s="130" t="n">
        <f aca="false">SUM(IF(AND($F$3=2,$E$3=3),1,0))</f>
        <v>0</v>
      </c>
      <c r="AK3" s="130" t="n">
        <f aca="false">SUM(IF(AND($F$3=1,$E$3=3),1,0))</f>
        <v>0</v>
      </c>
      <c r="AL3" s="130" t="n">
        <f aca="false">SUM(IF(AND($F$3=0,$E$3=3),1,0))</f>
        <v>0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8"/>
      <c r="B4" s="88"/>
      <c r="C4" s="92"/>
      <c r="D4" s="92"/>
      <c r="E4" s="126"/>
      <c r="F4" s="88"/>
      <c r="G4" s="92"/>
      <c r="H4" s="88"/>
      <c r="I4" s="88"/>
      <c r="J4" s="88"/>
      <c r="K4" s="127"/>
      <c r="L4" s="92"/>
      <c r="M4" s="92"/>
      <c r="N4" s="92"/>
      <c r="O4" s="92"/>
      <c r="P4" s="92"/>
      <c r="Q4" s="92"/>
      <c r="R4" s="92"/>
      <c r="S4" s="92"/>
      <c r="T4" s="86" t="n">
        <v>2</v>
      </c>
      <c r="U4" s="86" t="s">
        <v>23</v>
      </c>
      <c r="V4" s="100" t="n">
        <f aca="false">AG4*3+AH4*3+AI4*2+AJ4*1</f>
        <v>1</v>
      </c>
      <c r="W4" s="85" t="n">
        <f aca="false">X4+Y4+Z4</f>
        <v>1</v>
      </c>
      <c r="X4" s="101" t="n">
        <f aca="false">COUNTIF($E$3,"=3")</f>
        <v>0</v>
      </c>
      <c r="Y4" s="101" t="n">
        <f aca="false">SUM(IF($E$3&lt;$F$3,1,0))</f>
        <v>1</v>
      </c>
      <c r="Z4" s="131"/>
      <c r="AA4" s="101" t="n">
        <f aca="false">$E$3</f>
        <v>2</v>
      </c>
      <c r="AB4" s="101" t="n">
        <f aca="false">$F$3</f>
        <v>3</v>
      </c>
      <c r="AC4" s="85" t="n">
        <f aca="false">IF(AB4=0,"MAX",AA4/AB4)</f>
        <v>0.666666666666667</v>
      </c>
      <c r="AD4" s="101" t="n">
        <f aca="false">$Q$3</f>
        <v>101</v>
      </c>
      <c r="AE4" s="101" t="n">
        <f aca="false">$R$3</f>
        <v>100</v>
      </c>
      <c r="AF4" s="85" t="n">
        <f aca="false">IF(AE4=0,"MAX",AD4/AE4)</f>
        <v>1.01</v>
      </c>
      <c r="AG4" s="130" t="n">
        <f aca="false">SUM(IF(AND($E$3=3,$F$3=0),1,0))</f>
        <v>0</v>
      </c>
      <c r="AH4" s="130" t="n">
        <f aca="false">SUM(IF(AND($E$3=3,$F$3=1),1,0))</f>
        <v>0</v>
      </c>
      <c r="AI4" s="130" t="n">
        <f aca="false">SUM(IF(AND($E$3=3,$F$3=2),1,0))</f>
        <v>0</v>
      </c>
      <c r="AJ4" s="130" t="n">
        <f aca="false">SUM(IF(AND($E$3=2,$F$3=3),1,0))</f>
        <v>1</v>
      </c>
      <c r="AK4" s="130" t="n">
        <f aca="false">SUM(IF(AND($E$3=1,$F$3=3),1,0))</f>
        <v>0</v>
      </c>
      <c r="AL4" s="130" t="n">
        <f aca="false">SUM(IF(AND($E$3=0,$F$3=3),1,0))</f>
        <v>0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8"/>
      <c r="B5" s="88"/>
      <c r="C5" s="92"/>
      <c r="D5" s="92"/>
      <c r="E5" s="126"/>
      <c r="F5" s="88"/>
      <c r="G5" s="92"/>
      <c r="H5" s="88"/>
      <c r="I5" s="88"/>
      <c r="J5" s="88"/>
      <c r="K5" s="127"/>
      <c r="L5" s="92"/>
      <c r="M5" s="92"/>
      <c r="N5" s="92"/>
      <c r="O5" s="92"/>
      <c r="P5" s="92"/>
      <c r="Q5" s="92"/>
      <c r="R5" s="92"/>
      <c r="S5" s="92"/>
      <c r="T5" s="118"/>
      <c r="V5" s="11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92"/>
      <c r="AH5" s="92"/>
      <c r="AI5" s="92"/>
      <c r="AJ5" s="92"/>
      <c r="AK5" s="92"/>
      <c r="AL5" s="92"/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8"/>
      <c r="B6" s="88"/>
      <c r="C6" s="92"/>
      <c r="D6" s="92"/>
      <c r="E6" s="126"/>
      <c r="F6" s="88"/>
      <c r="G6" s="92"/>
      <c r="H6" s="88"/>
      <c r="I6" s="88"/>
      <c r="J6" s="88"/>
      <c r="K6" s="127"/>
      <c r="L6" s="92"/>
      <c r="M6" s="92"/>
      <c r="N6" s="92"/>
      <c r="O6" s="92"/>
      <c r="P6" s="92"/>
      <c r="Q6" s="92"/>
      <c r="R6" s="92"/>
      <c r="S6" s="92"/>
      <c r="T6" s="118"/>
      <c r="U6" s="118"/>
      <c r="V6" s="11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92"/>
      <c r="AH6" s="92"/>
      <c r="AI6" s="92"/>
      <c r="AJ6" s="92"/>
      <c r="AK6" s="92"/>
      <c r="AL6" s="92"/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8"/>
      <c r="B7" s="88"/>
      <c r="C7" s="92"/>
      <c r="D7" s="92"/>
      <c r="E7" s="126"/>
      <c r="F7" s="88"/>
      <c r="G7" s="92"/>
      <c r="H7" s="88"/>
      <c r="I7" s="88"/>
      <c r="J7" s="88"/>
      <c r="K7" s="127"/>
      <c r="L7" s="92"/>
      <c r="M7" s="92"/>
      <c r="N7" s="92"/>
      <c r="O7" s="92"/>
      <c r="P7" s="92"/>
      <c r="Q7" s="92"/>
      <c r="R7" s="92"/>
      <c r="S7" s="92"/>
      <c r="T7" s="88"/>
      <c r="U7" s="89" t="s">
        <v>106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92"/>
      <c r="AH7" s="92"/>
      <c r="AI7" s="92"/>
      <c r="AJ7" s="92"/>
      <c r="AK7" s="92"/>
      <c r="AL7" s="92"/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8"/>
      <c r="B8" s="88"/>
      <c r="C8" s="92"/>
      <c r="D8" s="92"/>
      <c r="E8" s="126"/>
      <c r="F8" s="88"/>
      <c r="G8" s="92"/>
      <c r="H8" s="88"/>
      <c r="I8" s="88"/>
      <c r="J8" s="88"/>
      <c r="K8" s="127"/>
      <c r="L8" s="92"/>
      <c r="M8" s="92"/>
      <c r="N8" s="92"/>
      <c r="O8" s="92"/>
      <c r="P8" s="92"/>
      <c r="Q8" s="92"/>
      <c r="R8" s="92"/>
      <c r="S8" s="92"/>
      <c r="T8" s="88"/>
      <c r="U8" s="86" t="s">
        <v>2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92"/>
      <c r="AH8" s="92"/>
      <c r="AI8" s="92"/>
      <c r="AJ8" s="92"/>
      <c r="AK8" s="92"/>
      <c r="AL8" s="92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8"/>
      <c r="B9" s="88"/>
      <c r="C9" s="92"/>
      <c r="D9" s="92"/>
      <c r="E9" s="126"/>
      <c r="F9" s="88"/>
      <c r="G9" s="92"/>
      <c r="H9" s="88"/>
      <c r="I9" s="88"/>
      <c r="J9" s="88"/>
      <c r="K9" s="127"/>
      <c r="L9" s="92"/>
      <c r="M9" s="92"/>
      <c r="N9" s="92"/>
      <c r="O9" s="92"/>
      <c r="P9" s="92"/>
      <c r="Q9" s="92"/>
      <c r="R9" s="92"/>
      <c r="S9" s="92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92"/>
      <c r="AH9" s="92"/>
      <c r="AI9" s="92"/>
      <c r="AJ9" s="92"/>
      <c r="AK9" s="92"/>
      <c r="AL9" s="92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8"/>
      <c r="B10" s="88"/>
      <c r="C10" s="92"/>
      <c r="D10" s="92"/>
      <c r="E10" s="126"/>
      <c r="F10" s="88"/>
      <c r="G10" s="92"/>
      <c r="H10" s="88"/>
      <c r="I10" s="88"/>
      <c r="J10" s="88"/>
      <c r="K10" s="127"/>
      <c r="L10" s="92"/>
      <c r="M10" s="92"/>
      <c r="N10" s="92"/>
      <c r="O10" s="92"/>
      <c r="P10" s="92"/>
      <c r="Q10" s="92"/>
      <c r="R10" s="92"/>
      <c r="S10" s="92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92"/>
      <c r="AH10" s="92"/>
      <c r="AI10" s="92"/>
      <c r="AJ10" s="92"/>
      <c r="AK10" s="92"/>
      <c r="AL10" s="92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8"/>
      <c r="B11" s="88"/>
      <c r="C11" s="92"/>
      <c r="D11" s="92"/>
      <c r="E11" s="126"/>
      <c r="F11" s="88"/>
      <c r="G11" s="92"/>
      <c r="H11" s="88"/>
      <c r="I11" s="88"/>
      <c r="J11" s="88"/>
      <c r="K11" s="127"/>
      <c r="L11" s="92"/>
      <c r="M11" s="92"/>
      <c r="N11" s="92"/>
      <c r="O11" s="92"/>
      <c r="P11" s="92"/>
      <c r="Q11" s="92"/>
      <c r="R11" s="92"/>
      <c r="S11" s="92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92"/>
      <c r="AH11" s="92"/>
      <c r="AI11" s="92"/>
      <c r="AJ11" s="92"/>
      <c r="AK11" s="92"/>
      <c r="AL11" s="92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8"/>
      <c r="B12" s="88"/>
      <c r="C12" s="92"/>
      <c r="D12" s="92"/>
      <c r="E12" s="126"/>
      <c r="F12" s="88"/>
      <c r="G12" s="92"/>
      <c r="H12" s="88"/>
      <c r="I12" s="88"/>
      <c r="J12" s="88"/>
      <c r="K12" s="127"/>
      <c r="L12" s="92"/>
      <c r="M12" s="92"/>
      <c r="N12" s="92"/>
      <c r="O12" s="92"/>
      <c r="P12" s="92"/>
      <c r="Q12" s="92"/>
      <c r="R12" s="92"/>
      <c r="S12" s="92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92"/>
      <c r="AH12" s="92"/>
      <c r="AI12" s="92"/>
      <c r="AJ12" s="92"/>
      <c r="AK12" s="92"/>
      <c r="AL12" s="92"/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8"/>
      <c r="B13" s="88"/>
      <c r="C13" s="92"/>
      <c r="D13" s="92"/>
      <c r="E13" s="126"/>
      <c r="F13" s="88"/>
      <c r="G13" s="92"/>
      <c r="H13" s="88"/>
      <c r="I13" s="88"/>
      <c r="J13" s="88"/>
      <c r="K13" s="127"/>
      <c r="L13" s="92"/>
      <c r="M13" s="92"/>
      <c r="N13" s="92"/>
      <c r="O13" s="92"/>
      <c r="P13" s="92"/>
      <c r="Q13" s="92"/>
      <c r="R13" s="92"/>
      <c r="S13" s="92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92"/>
      <c r="AH13" s="92"/>
      <c r="AI13" s="92"/>
      <c r="AJ13" s="92"/>
      <c r="AK13" s="92"/>
      <c r="AL13" s="92"/>
      <c r="AM13" s="92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8"/>
      <c r="B14" s="88"/>
      <c r="C14" s="92"/>
      <c r="D14" s="92"/>
      <c r="E14" s="126"/>
      <c r="F14" s="88"/>
      <c r="G14" s="92"/>
      <c r="H14" s="88"/>
      <c r="I14" s="88"/>
      <c r="J14" s="88"/>
      <c r="K14" s="127"/>
      <c r="L14" s="92"/>
      <c r="M14" s="92"/>
      <c r="N14" s="92"/>
      <c r="O14" s="92"/>
      <c r="P14" s="92"/>
      <c r="Q14" s="92"/>
      <c r="R14" s="92"/>
      <c r="S14" s="92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92"/>
      <c r="AH14" s="92"/>
      <c r="AI14" s="92"/>
      <c r="AJ14" s="92"/>
      <c r="AK14" s="92"/>
      <c r="AL14" s="92"/>
      <c r="AM14" s="92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88"/>
      <c r="B15" s="88"/>
      <c r="C15" s="92"/>
      <c r="D15" s="92"/>
      <c r="E15" s="126"/>
      <c r="F15" s="88"/>
      <c r="G15" s="92"/>
      <c r="H15" s="88"/>
      <c r="I15" s="88"/>
      <c r="J15" s="88"/>
      <c r="K15" s="127"/>
      <c r="L15" s="92"/>
      <c r="M15" s="92"/>
      <c r="N15" s="92"/>
      <c r="O15" s="92"/>
      <c r="P15" s="92"/>
      <c r="Q15" s="92"/>
      <c r="R15" s="92"/>
      <c r="S15" s="92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92"/>
      <c r="AH15" s="92"/>
      <c r="AI15" s="92"/>
      <c r="AJ15" s="92"/>
      <c r="AK15" s="92"/>
      <c r="AL15" s="92"/>
      <c r="AM15" s="92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88"/>
      <c r="B16" s="88"/>
      <c r="C16" s="92"/>
      <c r="D16" s="92"/>
      <c r="E16" s="126"/>
      <c r="F16" s="88"/>
      <c r="G16" s="92"/>
      <c r="H16" s="88"/>
      <c r="I16" s="88"/>
      <c r="J16" s="88"/>
      <c r="K16" s="127"/>
      <c r="L16" s="92"/>
      <c r="M16" s="92"/>
      <c r="N16" s="92"/>
      <c r="O16" s="92"/>
      <c r="P16" s="92"/>
      <c r="Q16" s="92"/>
      <c r="R16" s="92"/>
      <c r="S16" s="92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92"/>
      <c r="AH16" s="92"/>
      <c r="AI16" s="92"/>
      <c r="AJ16" s="92"/>
      <c r="AK16" s="92"/>
      <c r="AL16" s="92"/>
      <c r="AM16" s="92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88"/>
      <c r="B17" s="88"/>
      <c r="C17" s="92"/>
      <c r="D17" s="92"/>
      <c r="E17" s="126"/>
      <c r="F17" s="88"/>
      <c r="G17" s="92"/>
      <c r="H17" s="88"/>
      <c r="I17" s="88"/>
      <c r="J17" s="88"/>
      <c r="K17" s="127"/>
      <c r="L17" s="92"/>
      <c r="M17" s="92"/>
      <c r="N17" s="92"/>
      <c r="O17" s="92"/>
      <c r="P17" s="92"/>
      <c r="Q17" s="92"/>
      <c r="R17" s="92"/>
      <c r="S17" s="117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92"/>
      <c r="AH17" s="92"/>
      <c r="AI17" s="92"/>
      <c r="AJ17" s="92"/>
      <c r="AK17" s="92"/>
      <c r="AL17" s="92"/>
      <c r="AM17" s="92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88"/>
      <c r="B18" s="88"/>
      <c r="C18" s="92"/>
      <c r="D18" s="92"/>
      <c r="E18" s="126"/>
      <c r="F18" s="88"/>
      <c r="G18" s="92"/>
      <c r="H18" s="88"/>
      <c r="I18" s="88"/>
      <c r="J18" s="88"/>
      <c r="K18" s="127"/>
      <c r="L18" s="92"/>
      <c r="M18" s="92"/>
      <c r="N18" s="92"/>
      <c r="O18" s="92"/>
      <c r="P18" s="92"/>
      <c r="Q18" s="92"/>
      <c r="R18" s="92"/>
      <c r="S18" s="117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92"/>
      <c r="AH18" s="92"/>
      <c r="AI18" s="92"/>
      <c r="AJ18" s="92"/>
      <c r="AK18" s="92"/>
      <c r="AL18" s="92"/>
      <c r="AM18" s="92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88"/>
      <c r="B19" s="88"/>
      <c r="C19" s="92"/>
      <c r="D19" s="92"/>
      <c r="E19" s="126"/>
      <c r="F19" s="88"/>
      <c r="G19" s="92"/>
      <c r="H19" s="88"/>
      <c r="I19" s="88"/>
      <c r="J19" s="88"/>
      <c r="K19" s="127"/>
      <c r="L19" s="92"/>
      <c r="M19" s="92"/>
      <c r="N19" s="92"/>
      <c r="O19" s="92"/>
      <c r="P19" s="92"/>
      <c r="Q19" s="92"/>
      <c r="R19" s="92"/>
      <c r="S19" s="92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92"/>
      <c r="AH19" s="92"/>
      <c r="AI19" s="92"/>
      <c r="AJ19" s="92"/>
      <c r="AK19" s="92"/>
      <c r="AL19" s="92"/>
      <c r="AM19" s="92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88"/>
      <c r="B20" s="88"/>
      <c r="C20" s="92"/>
      <c r="D20" s="92"/>
      <c r="E20" s="126"/>
      <c r="F20" s="88"/>
      <c r="G20" s="92"/>
      <c r="H20" s="88"/>
      <c r="I20" s="88"/>
      <c r="J20" s="88"/>
      <c r="K20" s="127"/>
      <c r="L20" s="92"/>
      <c r="M20" s="92"/>
      <c r="N20" s="92"/>
      <c r="O20" s="92"/>
      <c r="P20" s="92"/>
      <c r="Q20" s="92"/>
      <c r="R20" s="92"/>
      <c r="S20" s="92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92"/>
      <c r="AH20" s="92"/>
      <c r="AI20" s="92"/>
      <c r="AJ20" s="92"/>
      <c r="AK20" s="92"/>
      <c r="AL20" s="92"/>
      <c r="AM20" s="92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8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</row>
  </sheetData>
  <mergeCells count="14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4" min="3" style="1" width="21.7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1.99"/>
    <col collapsed="false" customWidth="true" hidden="false" outlineLevel="0" max="21" min="21" style="1" width="21.7"/>
    <col collapsed="false" customWidth="true" hidden="false" outlineLevel="0" max="22" min="22" style="1" width="7.85"/>
    <col collapsed="false" customWidth="true" hidden="false" outlineLevel="0" max="23" min="23" style="1" width="4.99"/>
    <col collapsed="false" customWidth="true" hidden="false" outlineLevel="0" max="24" min="24" style="1" width="4.7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4.7"/>
    <col collapsed="false" customWidth="true" hidden="false" outlineLevel="0" max="28" min="28" style="1" width="4.41"/>
    <col collapsed="false" customWidth="true" hidden="false" outlineLevel="0" max="29" min="29" style="1" width="5.41"/>
    <col collapsed="false" customWidth="true" hidden="false" outlineLevel="0" max="30" min="30" style="1" width="4.7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8" min="33" style="1" width="3.56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120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5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89" t="s">
        <v>69</v>
      </c>
      <c r="AH1" s="89"/>
      <c r="AI1" s="89"/>
      <c r="AJ1" s="89"/>
      <c r="AK1" s="89"/>
      <c r="AL1" s="89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95" t="s">
        <v>73</v>
      </c>
      <c r="AB2" s="89" t="s">
        <v>74</v>
      </c>
      <c r="AC2" s="132" t="s">
        <v>76</v>
      </c>
      <c r="AD2" s="95" t="s">
        <v>73</v>
      </c>
      <c r="AE2" s="89" t="s">
        <v>74</v>
      </c>
      <c r="AF2" s="96" t="s">
        <v>76</v>
      </c>
      <c r="AG2" s="90" t="s">
        <v>77</v>
      </c>
      <c r="AH2" s="90" t="s">
        <v>78</v>
      </c>
      <c r="AI2" s="90" t="s">
        <v>79</v>
      </c>
      <c r="AJ2" s="90" t="s">
        <v>80</v>
      </c>
      <c r="AK2" s="90" t="s">
        <v>81</v>
      </c>
      <c r="AL2" s="90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121</v>
      </c>
      <c r="B3" s="85" t="s">
        <v>84</v>
      </c>
      <c r="C3" s="86" t="s">
        <v>122</v>
      </c>
      <c r="D3" s="119" t="s">
        <v>21</v>
      </c>
      <c r="E3" s="85" t="n">
        <v>3</v>
      </c>
      <c r="F3" s="85" t="n">
        <v>0</v>
      </c>
      <c r="G3" s="85" t="n">
        <v>25</v>
      </c>
      <c r="H3" s="85" t="n">
        <v>14</v>
      </c>
      <c r="I3" s="85" t="n">
        <v>25</v>
      </c>
      <c r="J3" s="85" t="n">
        <v>23</v>
      </c>
      <c r="K3" s="85" t="n">
        <v>25</v>
      </c>
      <c r="L3" s="85" t="n">
        <v>17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f aca="false">G3+I3+K3+M3+O3</f>
        <v>75</v>
      </c>
      <c r="R3" s="85" t="n">
        <f aca="false">H3+J3+L3+N3+P3</f>
        <v>54</v>
      </c>
      <c r="S3" s="92"/>
      <c r="T3" s="86" t="n">
        <v>1</v>
      </c>
      <c r="U3" s="86" t="s">
        <v>122</v>
      </c>
      <c r="V3" s="100" t="n">
        <f aca="false">AG3*3+AH3*3+AI3*2+AJ3*1</f>
        <v>29</v>
      </c>
      <c r="W3" s="85" t="n">
        <f aca="false">X3+Y3+Z3</f>
        <v>13</v>
      </c>
      <c r="X3" s="101" t="n">
        <f aca="false">COUNTIF($E$3,"=3")+COUNTIF($F$5,"=3")+COUNTIF($F$7,"=3")+COUNTIF($E$9,"=3")+COUNTIF($F$13,"=3")+COUNTIF($E$15,"=3")+COUNTIF($E$17,"=3")+COUNTIF($F$19,"=3")+COUNTIF($F$23,"=3")+COUNTIF($E$25,"=3")+COUNTIF($E$27,"=3")+COUNTIF($F$29,"=3")+COUNTIF($E$33,"=3")</f>
        <v>10</v>
      </c>
      <c r="Y3" s="101" t="n">
        <f aca="false">SUM(IF($E$3&lt;$F$3,1,0))+SUM(IF($F$5&lt;$E$5,1,0))+SUM(IF($F$7&lt;$E$7,1,0))+SUM(IF($E$9&lt;$F$9,1,0))+SUM(IF($F$13&lt;$E$13,1,0))+SUM(IF($E$15&lt;$F$15,1,0))+SUM(IF($E$17&lt;$F$17,1,0))+SUM(IF($F$19&lt;$E$19,1,0))+SUM(IF($F$23&lt;$E$23,1,0))+SUM(IF($E$25&lt;$F$25,1,0))+SUM(IF($E$27&lt;$F$27,1,0))+SUM(IF($F$29&lt;$E$29,1,0))+SUM(IF($E$33&lt;$F$33,1,0))</f>
        <v>3</v>
      </c>
      <c r="Z3" s="131"/>
      <c r="AA3" s="101" t="n">
        <f aca="false">$E$3+$F$5+$F$7+$E$9+$F$13+$E$15+$E$17+$F$19+$F$23+$E$25+$E$27+$F$29+$E$33</f>
        <v>32</v>
      </c>
      <c r="AB3" s="101" t="n">
        <f aca="false">$F$3+$E$5+$E$7+$F$9+$E$13+$F$15+$F$17+$E$19+$F$25+$F$27+$E$29+$F$33</f>
        <v>13</v>
      </c>
      <c r="AC3" s="103" t="n">
        <f aca="false">IF(AB3=0,"MAX",AA3/AB3)</f>
        <v>2.46153846153846</v>
      </c>
      <c r="AD3" s="101" t="n">
        <f aca="false">$Q$3+$R$5+$R$7+$Q$9+$R$13+$Q$15+$Q$17+$R$19+$R$23+$Q$25+$Q$27+$R$29+$Q$33</f>
        <v>1103</v>
      </c>
      <c r="AE3" s="101" t="n">
        <f aca="false">$R$3+$Q$5+$Q$7+$R$9+$Q$13+$R$15+$R$17+$Q$19+$Q$23+$R$25+$R$27+$Q$29+$R$33</f>
        <v>847</v>
      </c>
      <c r="AF3" s="103" t="n">
        <f aca="false">IF(AE3=0,"MAX",AD3/AE3)</f>
        <v>1.30224321133412</v>
      </c>
      <c r="AG3" s="101" t="n">
        <f aca="false">SUM(IF(AND($E$3=3,$F$3=0),1,0))+SUM(IF(AND($F$5=3,$E$5=0),1,0))+SUM(IF(AND($F$7=3,$E$7=0),1,0))+SUM(IF(AND($E$9=3,$F$9=0),1,0))+SUM(IF(AND($F$13=3,$E$13=0),1,0))+SUM(IF(AND($E$15=3,$F$15=0),1,0))+SUM(IF(AND($E$17=3,$F$17=0),1,0))+SUM(IF(AND($F$19=3,$E$19=0),1,0))+SUM(IF(AND($F$23=3,$E$23=0),1,0))+SUM(IF(AND($E$25=3,$F$25=0),1,0))+SUM(IF(AND($E$27=3,$F$27=0),1,0))+SUM(IF(AND($F$29=3,$E$29=0),1,0))+SUM(IF(AND($E$33=3,$F$33=0),1,0))</f>
        <v>6</v>
      </c>
      <c r="AH3" s="101" t="n">
        <f aca="false">SUM(IF(AND($E$3=3,$F$3=1),1,0))+SUM(IF(AND($F$5=3,$E$5=1),1,0))+SUM(IF(AND($F$7=3,$E$7=1),1,0))+SUM(IF(AND($E$9=3,$F$9=1),1,0))+SUM(IF(AND($F$13=3,$E$13=1),1,0))+SUM(IF(AND($E$15=3,$F$15=1),1,0))+SUM(IF(AND($E$17=3,$F$17=1),1,0))+SUM(IF(AND($F$19=3,$E$19=1),1,0))+SUM(IF(AND($F$23=3,$E$23=1),1,0))+SUM(IF(AND($E$25=3,$F$25=1),1,0))+SUM(IF(AND($E$27=3,$F$27=1),1,0))+SUM(IF(AND($F$29=3,$E$29=1),1,0))+SUM(IF(AND($E$33=3,$F$33=1),1,0))</f>
        <v>3</v>
      </c>
      <c r="AI3" s="101" t="n">
        <f aca="false">SUM(IF(AND($E$3=3,$F$3=2),1,0))+SUM(IF(AND($F$5=3,$E$5=2),1,0))+SUM(IF(AND($F$7=3,$E$7=2),1,0))+SUM(IF(AND($E$9=3,$F$9=2),1,0))+SUM(IF(AND($F$13=3,$E$13=2),1,0))+SUM(IF(AND($E$15=3,$F$15=2),1,0))+SUM(IF(AND($E$17=3,$F$17=2),1,0))+SUM(IF(AND($F$19=3,$E$19=2),1,0))+SUM(IF(AND($F$23=3,$E$23=2),1,0))+SUM(IF(AND($E$25=3,$F$25=2),1,0))+SUM(IF(AND($E$27=3,$F$25=2),1,0))+SUM(IF(AND($F$29=3,$E$29=2),1,0))+SUM(IF(AND($E$33=3,$F$33=2),1,0))</f>
        <v>1</v>
      </c>
      <c r="AJ3" s="101" t="n">
        <f aca="false">SUM(IF(AND($E$3=2,$F$3=3),1,0))+SUM(IF(AND($F$5=2,$E$5=3),1,0))+SUM(IF(AND($F$7=2,$E$7=3),1,0))+SUM(IF(AND($E$9=2,$F$9=3),1,0))+SUM(IF(AND($F$13=2,$E$13=3),1,0))+SUM(IF(AND($E$15=2,$F$15=3),1,0))+SUM(IF(AND($E$17=2,$F$17=3),1,0))+SUM(IF(AND($F$19=2,$E$19=3),1,0))+SUM(IF(AND($F$23=2,$E$23=3),1,0))+SUM(IF(AND($E$25=2,$F$27=3),1,0))+SUM(IF(AND($E$27=2,$F$27=3),1,0))+SUM(IF(AND($F$29=2,$E$29=3),1,0))+SUM(IF(AND($E$33=2,$F$33=3),1,0))</f>
        <v>0</v>
      </c>
      <c r="AK3" s="101" t="n">
        <f aca="false">SUM(IF(AND($E$3=1,$F$3=3),1,0))+SUM(IF(AND($F$5=1,$E$5=3),1,0))+SUM(IF(AND($F$7=1,$E$7=3),1,0))+SUM(IF(AND($E$9=1,$F$9=3),1,0))+SUM(IF(AND($F$13=1,$E$13=3),1,0))+SUM(IF(AND($E$15=1,$F$15=3),1,0))+SUM(IF(AND($E$17=1,$F$17=3),1,0))+SUM(IF(AND($F$19=1,$E$19=3),1,0))+SUM(IF(AND($F$23=1,$E$23=3),1,0))+SUM(IF(AND($E$25=1,$F$25=3),1,0))+SUM(IF(AND($E$27=1,$F$27=3),1,0))+SUM(IF(AND($F$29=1,$E$29=3),1,0))+SUM(IF(AND($E$33=1,$F$33=3),1,0))</f>
        <v>2</v>
      </c>
      <c r="AL3" s="101" t="n">
        <f aca="false">SUM(IF(AND($E$3=0,$F$3=3),1,0))+SUM(IF(AND($F$5=0,$E$5=3),1,0))+SUM(IF(AND($F$7=0,$E$7=3),1,0))+SUM(IF(AND($E$9=0,$F$9=3),1,0))+SUM(IF(AND($F$13=0,$E$13=3),1,0))+SUM(IF(AND($E$15=0,$F$15=3),1,0))+SUM(IF(AND($E$17=0,$F$17=3),1,0))+SUM(IF(AND($F$19=0,$E$19=3),1,0))+SUM(IF(AND($F$23=0,$E$23=3),1,0))+SUM(IF(AND($E$25=0,$F$25=3),1,0))+SUM(IF(AND($E$27=0,$F$27=3),1,0))+SUM(IF(AND($F$29=0,$E$29=3),1,0))+SUM(IF(AND($E$33=0,$F$33=3),1,0))</f>
        <v>1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123</v>
      </c>
      <c r="B4" s="85" t="s">
        <v>84</v>
      </c>
      <c r="C4" s="119" t="s">
        <v>51</v>
      </c>
      <c r="D4" s="86" t="s">
        <v>53</v>
      </c>
      <c r="E4" s="85" t="n">
        <v>3</v>
      </c>
      <c r="F4" s="85" t="n">
        <v>0</v>
      </c>
      <c r="G4" s="85" t="n">
        <v>25</v>
      </c>
      <c r="H4" s="85" t="n">
        <v>19</v>
      </c>
      <c r="I4" s="85" t="n">
        <v>25</v>
      </c>
      <c r="J4" s="85" t="n">
        <v>22</v>
      </c>
      <c r="K4" s="85" t="n">
        <v>25</v>
      </c>
      <c r="L4" s="85" t="n">
        <v>14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f aca="false">G4+I4+K4+M4+O4</f>
        <v>75</v>
      </c>
      <c r="R4" s="85" t="n">
        <f aca="false">H4+J4+L4+N4+P4</f>
        <v>55</v>
      </c>
      <c r="S4" s="92"/>
      <c r="T4" s="86" t="n">
        <v>2</v>
      </c>
      <c r="U4" s="86" t="s">
        <v>23</v>
      </c>
      <c r="V4" s="100" t="n">
        <f aca="false">AG4*3+AH4*3+AI4*2+AJ4*1</f>
        <v>28</v>
      </c>
      <c r="W4" s="85" t="n">
        <f aca="false">X4+Y4+Z4</f>
        <v>13</v>
      </c>
      <c r="X4" s="101" t="n">
        <f aca="false">COUNTIF($E$5,"=3")+COUNTIF($F$8,"=3")+COUNTIF($E$10,"=3")+COUNTIF($F$12,"=3")+COUNTIF($F$15,"=3")+COUNTIF($E$18,"=3")+COUNTIF($F$20,"=3")+COUNTIF($E$22,"=3")+COUNTIF($F$25,"=3")+COUNTIF($E$28,"=3")+COUNTIF($F$30,"=3")+COUNTIF($E$32,"=3")+COUNTIF($F$33,"=3")</f>
        <v>9</v>
      </c>
      <c r="Y4" s="101" t="n">
        <f aca="false">SUM(IF($E$5&lt;$F$5,1,0))+SUM(IF($F$8&lt;$E$8,1,0))+SUM(IF($E$10&lt;$F$10,1,0))+SUM(IF($F$12&lt;$E$12,1,0))+SUM(IF($F$15&lt;$E$15,1,0))+SUM(IF($E$18&lt;$F$18,1,0))+SUM(IF($F$20&lt;$E$20,1,0))+SUM(IF($E$22&lt;$F$22,1,0))+SUM(IF($F$25&lt;$E$25,1,0))+SUM(IF($E$28&lt;$F$28,1,0))+SUM(IF($F$30&lt;$E$30,1,0))+SUM(IF($E$32&lt;$F$32,1,0))+SUM(IF($F$33&lt;$E$33,1,0))</f>
        <v>4</v>
      </c>
      <c r="Z4" s="131"/>
      <c r="AA4" s="101" t="n">
        <f aca="false">$E$5+$F$8+$E$10+$F$12+$F$15+$E$18+$F$20+$E$22+$F$25+$E$28+$F$30+$E$32+$F$33</f>
        <v>30</v>
      </c>
      <c r="AB4" s="101" t="n">
        <f aca="false">$F$5+$E$8+$F$10+$E$12+$E$15+$F$18+$E$20+$F$22+$E$25+$F$28+$E$30+$F$32+$E$33</f>
        <v>17</v>
      </c>
      <c r="AC4" s="103" t="n">
        <f aca="false">IF(AB4=0,"MAX",AA4/AB4)</f>
        <v>1.76470588235294</v>
      </c>
      <c r="AD4" s="101" t="n">
        <f aca="false">$Q$5+$R$8+$Q$10+$R$12+$R$15+$Q$18+$R$20+$Q$22+$R$25+$Q$28+$R$30+$Q$32+$R$33</f>
        <v>1078</v>
      </c>
      <c r="AE4" s="101" t="n">
        <f aca="false">$R$5+$Q$8+$R$10+$Q$12+$Q$15+$R$18+$Q$20+$R$22+$Q$25+$R$28+$Q$30+$R$32+$Q$33</f>
        <v>969</v>
      </c>
      <c r="AF4" s="103" t="n">
        <f aca="false">IF(AE4=0,"MAX",AD4/AE4)</f>
        <v>1.1124871001032</v>
      </c>
      <c r="AG4" s="101" t="n">
        <f aca="false">SUM(IF(AND($E$5=3,$F$5=0),1,0))+SUM(IF(AND($F$8=3,$E$8=0),1,0))+SUM(IF(AND($E$10=3,$F$10=0),1,0))+SUM(IF(AND($F$12=3,$E$12=0),1,0))+SUM(IF(AND($F$15=3,$E$15=0),1,0))+SUM(IF(AND($E$18=3,$F$18=0),1,0))+SUM(IF(AND($F$20=3,$E$20=0),1,0))+SUM(IF(AND($E$22=3,$F$22=0),1,0))+SUM(IF(AND($F$25=3,$E$25=0),1,0))+SUM(IF(AND($E$28=3,$F$28=0),1,0))+SUM(IF(AND($F$30=3,$E$30=0),1,0))+SUM(IF(AND($E$32=3,$F$32=0),1,0))+SUM(IF(AND($F$33=3,$E$33=0),1,0))</f>
        <v>4</v>
      </c>
      <c r="AH4" s="101" t="n">
        <f aca="false">SUM(IF(AND($E$5=3,$F$5=1),1,0))+SUM(IF(AND($F$8=3,$E$8=1),1,0))+SUM(IF(AND($E$10=3,$F$10=1),1,0))+SUM(IF(AND($F$12=3,$E$12=1),1,0))+SUM(IF(AND($F$15=3,$E$15=1),1,0))+SUM(IF(AND($E$18=3,$F$18=1),1,0))+SUM(IF(AND($F$20=3,$E$20=1),1,0))+SUM(IF(AND($E$22=3,$F$22=1),1,0))+SUM(IF(AND($F$25=3,$E$25=1),1,0))+SUM(IF(AND($E$28=3,$F$28=1),1,0))+SUM(IF(AND($F$30=3,$E$30=1),1,0))+SUM(IF(AND($E$32=3,$F$32=1),1,0))+SUM(IF(AND($F$33=3,$E$33=1),1,0))</f>
        <v>5</v>
      </c>
      <c r="AI4" s="101" t="n">
        <f aca="false">SUM(IF(AND($E$5=3,$F$5=2),1,0))+SUM(IF(AND($F$8=3,$E$8=2),1,0))+SUM(IF(AND($E$10=3,$F$10=2),1,0))+SUM(IF(AND($F$12=3,$E$12=2),1,0))+SUM(IF(AND($F$15=3,$E$15=2),1,0))+SUM(IF(AND($E$18=3,$F$18=2),1,0))+SUM(IF(AND($F$20=3,$E$20=2),1,0))+SUM(IF(AND($E$22=3,$F$22=2),1,0))+SUM(IF(AND($F$25=3,$E$25=2),1,0))+SUM(IF(AND($E$28=3,$F$28=2),1,0))+SUM(IF(AND($F$30=3,$E$30=2),1,0))+SUM(IF(AND($E$32=3,$F$32=2),1,0))+SUM(IF(AND($F$33=3,$E$33=2),1,0))</f>
        <v>0</v>
      </c>
      <c r="AJ4" s="101" t="n">
        <f aca="false">SUM(IF(AND($E$5=2,$F$5=3),1,0))+SUM(IF(AND($F$8=2,$E$8=3),1,0))+SUM(IF(AND($E$10=2,$F$10=3),1,0))+SUM(IF(AND($F$12=2,$E$12=3),1,0))+SUM(IF(AND($F$15=2,$E$15=3),1,0))+SUM(IF(AND($E$18=2,$F$18=3),1,0))+SUM(IF(AND($F$20=2,$E$20=3),1,0))+SUM(IF(AND($E$22=2,$F$22=3),1,0))+SUM(IF(AND($F$25=2,$E$25=3),1,0))+SUM(IF(AND($E$28=2,$F$28=3),1,0))+SUM(IF(AND($F$30=2,$E$30=3),1,0))+SUM(IF(AND($E$32=2,$F$32=3),1,0))+SUM(IF(AND($F$33=2,$E$33=3),1,0))</f>
        <v>1</v>
      </c>
      <c r="AK4" s="101" t="n">
        <f aca="false">SUM(IF(AND($E$5=1,$F$5=3),1,0))+SUM(IF(AND($F$8=1,$E$8=3),1,0))+SUM(IF(AND($E$10=1,$F$10=3),1,0))+SUM(IF(AND($F$12=1,$E$12=3),1,0))+SUM(IF(AND($F$15=1,$E$15=3),1,0))+SUM(IF(AND($E$18=1,$F$18=3),1,0))+SUM(IF(AND($F$20=1,$E$20=3),1,0))+SUM(IF(AND($E$22=1,$F$22=3),1,0))+SUM(IF(AND($F$25=1,$E$25=3),1,0))+SUM(IF(AND($E$28=1,$F$28=3),1,0))+SUM(IF(AND($F$30=1,$E$30=3),1,0))+SUM(IF(AND($E$32=1,$F$32=3),1,0))+SUM(IF(AND($F$33=1,$E$33=3),1,0))</f>
        <v>1</v>
      </c>
      <c r="AL4" s="101" t="n">
        <f aca="false">SUM(IF(AND($E$5=0,$F$5=3),1,0))+SUM(IF(AND($F$8=0,$E$8=3),1,0))+SUM(IF(AND($E$10=0,$F$10=3),1,0))+SUM(IF(AND($F$12=0,$E$12=3),1,0))+SUM(IF(AND($F$15=0,$E$15=3),1,0))+SUM(IF(AND($E$18=0,$F$18=3),1,0))+SUM(IF(AND($F$20=0,$E$20=3),1,0))+SUM(IF(AND($E$22=0,$F$22=3),1,0))+SUM(IF(AND($F$25=0,$E$25=3),1,0))+SUM(IF(AND($E$28=0,$F$28=3),1,0))+SUM(IF(AND($F$30=0,$E$30=3),1,0))+SUM(IF(AND($E$32=0,$F$32=3),1,0))+SUM(IF(AND($F$33=0,$E$33=3),1,0))</f>
        <v>2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124</v>
      </c>
      <c r="B5" s="85" t="s">
        <v>84</v>
      </c>
      <c r="C5" s="86" t="s">
        <v>23</v>
      </c>
      <c r="D5" s="86" t="s">
        <v>122</v>
      </c>
      <c r="E5" s="85" t="n">
        <v>3</v>
      </c>
      <c r="F5" s="85" t="n">
        <v>1</v>
      </c>
      <c r="G5" s="85" t="n">
        <v>20</v>
      </c>
      <c r="H5" s="85" t="n">
        <v>25</v>
      </c>
      <c r="I5" s="85" t="n">
        <v>25</v>
      </c>
      <c r="J5" s="85" t="n">
        <v>23</v>
      </c>
      <c r="K5" s="85" t="n">
        <v>27</v>
      </c>
      <c r="L5" s="85" t="n">
        <v>25</v>
      </c>
      <c r="M5" s="85" t="n">
        <v>25</v>
      </c>
      <c r="N5" s="85" t="n">
        <v>21</v>
      </c>
      <c r="O5" s="85" t="n">
        <v>0</v>
      </c>
      <c r="P5" s="85"/>
      <c r="Q5" s="85" t="n">
        <f aca="false">G5+I5+K5+M5+O5</f>
        <v>97</v>
      </c>
      <c r="R5" s="85" t="n">
        <f aca="false">H5+J5+L5+N5+P5</f>
        <v>94</v>
      </c>
      <c r="S5" s="92"/>
      <c r="T5" s="86" t="n">
        <v>3</v>
      </c>
      <c r="U5" s="86" t="s">
        <v>21</v>
      </c>
      <c r="V5" s="100" t="n">
        <f aca="false">AG5*3+AH5*3+AI5*2+AJ5*1</f>
        <v>19</v>
      </c>
      <c r="W5" s="85" t="n">
        <f aca="false">X5+Y5+Z5</f>
        <v>12</v>
      </c>
      <c r="X5" s="101" t="n">
        <f aca="false">COUNTIF($F$3,"=3")+COUNTIF($E$6,"=3")+COUNTIF($E$8,"=3")+COUNTIF($F$11,"=3")+COUNTIF($E$13,"=3")+COUNTIF($F$16,"=3")+COUNTIF($F$18,"=3")+COUNTIF($E$21,"=3")+COUNTIF($E$23,"=3")+COUNTIF($F$26,"=3")+COUNTIF($F$28,"=3")+COUNTIF($E$31,"=3")</f>
        <v>7</v>
      </c>
      <c r="Y5" s="101" t="n">
        <f aca="false">SUM(IF($F$3&lt;$E$3,1,0))+SUM(IF($E$6&lt;$F$6,1,0))+SUM(IF($E$8&lt;$F$8,1,0))+SUM(IF($F$11&lt;$E$11,1,0))+SUM(IF($E$13&lt;$F$13,1,0))+SUM(IF($F$16&lt;$E$16,1,0))+SUM(IF($F$18&lt;$E$18,1,0))+SUM(IF($E$21&lt;$F$21,1,0))+SUM(IF($E$23&lt;$F$23,1,0))+SUM(IF($F$26&lt;$E$26,1,0))+SUM(IF($F$28&lt;$E$28,1,0))+SUM(IF($E$31&lt;$F$31,1,0))</f>
        <v>5</v>
      </c>
      <c r="Z5" s="131"/>
      <c r="AA5" s="101" t="n">
        <f aca="false">$F$3+$E$6+$E$8+$F$11+$E$13+$F$16+$F$18+$E$21+$E$23+$F$26+$F$28+$E$31</f>
        <v>24</v>
      </c>
      <c r="AB5" s="101" t="n">
        <f aca="false">$E$3+$F$6+$F$8+$E$11+$F$13+$E$16+$E$18+$F$21+$F$23+$E$26+$E$28+$F$31</f>
        <v>20</v>
      </c>
      <c r="AC5" s="103" t="n">
        <f aca="false">IF(AB5=0,"MAX",AA5/AB5)</f>
        <v>1.2</v>
      </c>
      <c r="AD5" s="101" t="n">
        <f aca="false">$R$3+$Q$6+$Q$8+$R$11+$Q$13+$R$16+$R$18+$Q$21+$Q$23+$R$26+$R$28+$Q$31</f>
        <v>974</v>
      </c>
      <c r="AE5" s="101" t="n">
        <f aca="false">$Q$3+$R$6+$R$8+$Q$11+$R$13+$Q$16+$Q$18+$R$21+$Q$26+$Q$28+$R$31</f>
        <v>829</v>
      </c>
      <c r="AF5" s="103" t="n">
        <f aca="false">IF(AE5=0,"MAX",AD5/AE5)</f>
        <v>1.17490952955368</v>
      </c>
      <c r="AG5" s="101" t="n">
        <f aca="false">SUM(IF(AND($F$3=3,$E$3=0),1,0))+SUM(IF(AND($E$6=3,$F$6=0),1,0))+SUM(IF(AND($E$8=3,$F$8=0),1,0))+SUM(IF(AND($F$11=3,$E$11=0),1,0))+SUM(IF(AND($E$13=3,$F$13=0),1,0))+SUM(IF(AND($F$16=3,$E$16=0),1,0))+SUM(IF(AND($F$18=3,$E$18=0),1,0))+SUM(IF(AND($E$21=3,$F$21=0),1,0))+SUM(IF(AND($E$23=3,$F$23=0),1,0))+SUM(IF(AND($F$26=3,$E$26=0),1,0))+SUM(IF(AND($F$28=3,$E$28=0),1,0))+SUM(IF(AND($E$31=3,$F$31=0),1,0))</f>
        <v>4</v>
      </c>
      <c r="AH5" s="101" t="n">
        <f aca="false">SUM(IF(AND($F$3=3,$E$3=1),1,0))+SUM(IF(AND($E$6=3,$F$6=1),1,0))+SUM(IF(AND($E$8=3,$F$8=1),1,0))+SUM(IF(AND($F$11=3,$E$11=1),1,0))+SUM(IF(AND($E$13=3,$F$13=1),1,0))+SUM(IF(AND($F$16=3,$E$16=1),1,0))+SUM(IF(AND($F$18=3,$E$18=1),1,0))+SUM(IF(AND($E$21=3,$F$21=1),1,0))+SUM(IF(AND($E$23=3,$F$23=1),1,0))+SUM(IF(AND($F$26=3,$E$26=1),1,0))+SUM(IF(AND($F$28=3,$E$28=1),1,0))+SUM(IF(AND($E$31=3,$F$31=1),1,0))</f>
        <v>1</v>
      </c>
      <c r="AI5" s="101" t="n">
        <f aca="false">SUM(IF(AND($F$3=3,$E$3=2),1,0))+SUM(IF(AND($E$6=3,$F$6=2),1,0))+SUM(IF(AND($E$8=3,$F$8=2),1,0))+SUM(IF(AND($F$11=3,$E$11=2),1,0))+SUM(IF(AND($E$13=3,$F$13=2),1,0))+SUM(IF(AND($F$16=3,$E$16=2),1,0))+SUM(IF(AND($F$18=3,$E$18=2),1,0))+SUM(IF(AND($E$21=3,$F$21=2),1,0))+SUM(IF(AND($E$23=3,$F$23=2),1,0))+SUM(IF(AND($F$26=3,$E$26=2),1,0))+SUM(IF(AND($F$28=3,$E$28=2),1,0))+SUM(IF(AND($E$31=3,$F$31=2),1,0))</f>
        <v>2</v>
      </c>
      <c r="AJ5" s="101" t="n">
        <f aca="false">SUM(IF(AND($F$3=2,$E$3=3),1,0))+SUM(IF(AND($E$6=2,$F$6=3),1,0))+SUM(IF(AND($E$8=2,$F$8=3),1,0))+SUM(IF(AND($F$11=2,$E$11=3),1,0))+SUM(IF(AND($E$13=2,$F$13=3),1,0))+SUM(IF(AND($F$16=2,$E$16=3),1,0))+SUM(IF(AND($F$18=2,$E$18=3),1,0))+SUM(IF(AND($E$21=2,$F$21=3),1,0))+SUM(IF(AND($E$23=2,$F$23=3),1,0))+SUM(IF(AND($F$26=2,$E$26=3),1,0))+SUM(IF(AND($F$28=2,$E$28=3),1,0))+SUM(IF(AND($E$31=2,$F$31=3),1,0))</f>
        <v>0</v>
      </c>
      <c r="AK5" s="101" t="n">
        <f aca="false">SUM(IF(AND($F$3=1,$E$3=3),1,0))+SUM(IF(AND($E$6=1,$F$6=3),1,0))+SUM(IF(AND($E$8=1,$F$8=3),1,0))+SUM(IF(AND($F$11=1,$E$11=3),1,0))+SUM(IF(AND($E$13=1,$F$13=3),1,0))+SUM(IF(AND($F$16=1,$E$16=3),1,0))+SUM(IF(AND($F$18=1,$E$18=3),1,0))+SUM(IF(AND($E$21=1,$F$21=3),1,0))+SUM(IF(AND($E$23=1,$F$23=3),1,0))+SUM(IF(AND($F$26=1,$E$26=3),1,0))+SUM(IF(AND($F$28=1,$E$28=3),1,0))+SUM(IF(AND($E$31=1,$F$31=3),1,0))</f>
        <v>3</v>
      </c>
      <c r="AL5" s="101" t="n">
        <f aca="false">SUM(IF(AND($F$3=0,$E$3=3),1,0))+SUM(IF(AND($E$6=0,$F$6=3),1,0))+SUM(IF(AND($E$8=0,$F$8=3),1,0))+SUM(IF(AND($F$11=0,$E$11=3),1,0))+SUM(IF(AND($E$13=0,$F$13=3),1,0))+SUM(IF(AND($F$16=0,$E$16=3),1,0))+SUM(IF(AND($F$18=0,$E$18=3),1,0))+SUM(IF(AND($E$21=0,$F$21=3),1,0))+SUM(IF(AND($E$23=0,$F$23=3),1,0))+SUM(IF(AND($F$26=0,$E$26=3),1,0))+SUM(IF(AND($F$28=0,$E$28=3),1,0))+SUM(IF(AND($E$31=0,$F$31=3),1,0))</f>
        <v>2</v>
      </c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125</v>
      </c>
      <c r="B6" s="85" t="s">
        <v>84</v>
      </c>
      <c r="C6" s="119" t="s">
        <v>21</v>
      </c>
      <c r="D6" s="86" t="s">
        <v>51</v>
      </c>
      <c r="E6" s="85" t="n">
        <v>3</v>
      </c>
      <c r="F6" s="85" t="n">
        <v>2</v>
      </c>
      <c r="G6" s="85" t="n">
        <v>25</v>
      </c>
      <c r="H6" s="85" t="n">
        <v>18</v>
      </c>
      <c r="I6" s="85" t="n">
        <v>25</v>
      </c>
      <c r="J6" s="85" t="n">
        <v>18</v>
      </c>
      <c r="K6" s="85" t="n">
        <v>12</v>
      </c>
      <c r="L6" s="85" t="n">
        <v>25</v>
      </c>
      <c r="M6" s="85" t="n">
        <v>24</v>
      </c>
      <c r="N6" s="85" t="n">
        <v>26</v>
      </c>
      <c r="O6" s="85" t="n">
        <v>16</v>
      </c>
      <c r="P6" s="85" t="n">
        <v>14</v>
      </c>
      <c r="Q6" s="85" t="n">
        <f aca="false">G6+I6+K6+M6+O6</f>
        <v>102</v>
      </c>
      <c r="R6" s="85" t="n">
        <f aca="false">H6+J6+L6+N6+P6</f>
        <v>101</v>
      </c>
      <c r="S6" s="92"/>
      <c r="T6" s="86" t="n">
        <v>4</v>
      </c>
      <c r="U6" s="86" t="s">
        <v>51</v>
      </c>
      <c r="V6" s="100" t="n">
        <f aca="false">AG6*3+AH6*3+AI6*2+AJ6*1</f>
        <v>17</v>
      </c>
      <c r="W6" s="85" t="n">
        <f aca="false">X6+Y6+Z6</f>
        <v>12</v>
      </c>
      <c r="X6" s="101" t="n">
        <f aca="false">COUNTIF($E$4,"=3")+COUNTIF($F$6,"=3")+COUNTIF($F$9,"=3")+COUNTIF($E$12,"=3")+COUNTIF($F$14,"=3")+COUNTIF($E$16,"=3")+COUNTIF($E$19,"=3")+COUNTIF($F$22,"=3")+COUNTIF($F$24,"=3")+COUNTIF($E$26,"=3")+COUNTIF($E$29,"=3")+COUNTIF($F$320,"=3")</f>
        <v>5</v>
      </c>
      <c r="Y6" s="101" t="n">
        <f aca="false">SUM(IF($E$4&lt;$F$4,1,0))+SUM(IF($F$6&lt;$E$6,1,0))+SUM(IF($F$9&lt;$E$9,1,0))+SUM(IF($E$12&lt;$F$12,1,0))+SUM(IF($F$14&lt;$E$14,1,0))+SUM(IF($E$16&lt;$F$16,1,0))+SUM(IF($E$19&lt;$F$19,1,0))+SUM(IF($F$22&lt;$E$22,1,0))+SUM(IF($F$24&lt;$E$24,1,0))+SUM(IF($E$26&lt;$F$26,1,0))+SUM(IF($E$29&lt;$F$29,1,0))+SUM(IF($F$322&lt;$E$32,1,0))</f>
        <v>7</v>
      </c>
      <c r="Z6" s="131"/>
      <c r="AA6" s="101" t="n">
        <f aca="false">$E$4+$F$6+$F$9+$E$12+$F$14+$E$16+$E$19+$F$22+$F$24+$E$26+$E$29+$F$32</f>
        <v>21</v>
      </c>
      <c r="AB6" s="101" t="n">
        <f aca="false">$F$4+$E$6+$E$9+$F$12+$E$14+$F$16+$F$19+$E$22+$E$24+$F$26+$F$29+$E$32</f>
        <v>22</v>
      </c>
      <c r="AC6" s="103" t="n">
        <f aca="false">IF(AB6=0,"MAX",AA6/AB6)</f>
        <v>0.954545454545455</v>
      </c>
      <c r="AD6" s="101" t="n">
        <f aca="false">$Q$4+$R$6+$R$9+$Q$12+$R$14+$Q$16+$Q$19+$R$22+$R$24+$Q$26+$Q$29+$R$32</f>
        <v>899</v>
      </c>
      <c r="AE6" s="101" t="n">
        <f aca="false">$R$4+$Q$6+$Q$9+$R$12+$Q$14+$R$16+$R$19+$Q$22+$Q$24+$R$26+$R$29+$Q$32</f>
        <v>908</v>
      </c>
      <c r="AF6" s="103" t="n">
        <f aca="false">IF(AE6=0,"MAX",AD6/AE6)</f>
        <v>0.990088105726872</v>
      </c>
      <c r="AG6" s="101" t="n">
        <f aca="false">SUM(IF(AND($E$4=3,$F$4=0),1,0))+SUM(IF(AND($F$6=3,$E$6=0),1,0))+SUM(IF(AND($F$9=3,$E$9=0),1,0))+SUM(IF(AND($E$12=3,$F$12=0),1,0))+SUM(IF(AND($F$14=3,$E$14=0),1,0))+SUM(IF(AND($E$16=3,$F$16=0),1,0))+SUM(IF(AND($E$19=3,$F$19=0),1,0))+SUM(IF(AND($F$22=3,$E$22=0),1,0))+SUM(IF(AND($F$24=3,$E$24=0),1,0))+SUM(IF(AND($E$26=3,$F$26=0),1,0))+SUM(IF(AND($E$29=3,$F$29=0),1,0))+SUM(IF(AND($F$32=3,$E$32=0),1,0))</f>
        <v>4</v>
      </c>
      <c r="AH6" s="101" t="n">
        <f aca="false">SUM(IF(AND($E$4=3,$F$4=1),1,0))+SUM(IF(AND($F$6=3,$E$6=1),1,0))+SUM(IF(AND($F$9=3,$E$9=1),1,0))+SUM(IF(AND($E$12=3,$F$12=1),1,0))+SUM(IF(AND($F$14=3,$E$14=1),1,0))+SUM(IF(AND($E$16=3,$F$16=0),1,0))+SUM(IF(AND($E$19=3,$F$19=1),1,0))+SUM(IF(AND($F$22=3,$E$22=1),1,0))+SUM(IF(AND($F$24=3,$E$24=1),1,0))+SUM(IF(AND($E$26=3,$F$26=1),1,0))+SUM(IF(AND($E$29=3,$F$29=1),1,0))+SUM(IF(AND($F$32=3,$E$32=1),1,0))</f>
        <v>1</v>
      </c>
      <c r="AI6" s="101" t="n">
        <f aca="false">SUM(IF(AND($E$4=3,$F$4=2),1,0))+SUM(IF(AND($F$6=3,$E$6=2),1,0))+SUM(IF(AND($F$9=3,$E$9=2),1,0))+SUM(IF(AND($E$12=3,$F$12=2),1,0))+SUM(IF(AND($F$14=3,$E$14=2),1,0))+SUM(IF(AND($E$16=3,$F$16=2),1,0))+SUM(IF(AND($E$19=3,$F$19=2),1,0))+SUM(IF(AND($F$22=3,$E$22=2),1,0))+SUM(IF(AND($F$24=3,$E$24=2),1,0))+SUM(IF(AND($E$26=3,$F$26=2),1,0))+SUM(IF(AND($E$29=3,$F$29=2),1,0))+SUM(IF(AND($F$32=3,$E$32=2),1,0))</f>
        <v>0</v>
      </c>
      <c r="AJ6" s="101" t="n">
        <f aca="false">SUM(IF(AND($E$4=2,$F$4=3),1,0))+SUM(IF(AND($F$6=2,$E$6=3),1,0))+SUM(IF(AND($F$9=2,$E$9=3),1,0))+SUM(IF(AND($E$12=2,$F$12=3),1,0))+SUM(IF(AND($F$14=2,$E$14=3),1,0))+SUM(IF(AND($E$16=2,$F$16=3),1,0))+SUM(IF(AND($E$19=2,$F$19=3),1,0))+SUM(IF(AND($F$22=2,$E$22=3),1,0))+SUM(IF(AND($F$24=2,$E$24=3),1,0))+SUM(IF(AND($E$26=2,$F$26=3),1,0))+SUM(IF(AND($E$29=2,$F$29=3),1,0))+SUM(IF(AND($F$32=2,$E$32=3),1,0))</f>
        <v>2</v>
      </c>
      <c r="AK6" s="101" t="n">
        <f aca="false">SUM(IF(AND($E$4=1,$F$4=3),1,0))+SUM(IF(AND($F$6=1,$E$6=3),1,0))+SUM(IF(AND($F$9=1,$E$9=3),1,0))+SUM(IF(AND($E$12=1,$F$12=3),1,0))+SUM(IF(AND($F$14=1,$E$14=3),1,0))+SUM(IF(AND($E$16=1,$F$16=3),1,0))+SUM(IF(AND($E$19=1,$F$19=3),1,0))+SUM(IF(AND($F$22=1,$E$22=3),1,0))+SUM(IF(AND($F$24=1,$E$24=3),1,0))+SUM(IF(AND($E$26=1,$F$26=3),1,0))+SUM(IF(AND($E$29=1,$F$29=3),1,0))+SUM(IF(AND($F$32=1,$E$32=3),1,0))</f>
        <v>2</v>
      </c>
      <c r="AL6" s="101" t="n">
        <f aca="false">SUM(IF(AND($E$4=0,$F$4=3),1,0))+SUM(IF(AND($F$6=0,$E$6=3),1,0))+SUM(IF(AND($F$9=0,$E$9=3),1,0))+SUM(IF(AND($E$12=0,$F$12=3),1,0))+SUM(IF(AND($F$14=0,$E$14=3),1,0))+SUM(IF(AND($E$16=0,$F$16=3),1,0))+SUM(IF(AND($E$19=0,$F$19=3),1,0))+SUM(IF(AND($F$22=0,$E$22=3),1,0))+SUM(IF(AND($F$24=0,$E$24=3),1,0))+SUM(IF(AND($E$26=0,$F$26=3),1,0))+SUM(IF(AND($E$29=0,$F$29=3),1,0))+SUM(IF(AND($F$32=0,$E$32=3),1,0))</f>
        <v>3</v>
      </c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126</v>
      </c>
      <c r="B7" s="85" t="s">
        <v>84</v>
      </c>
      <c r="C7" s="119" t="s">
        <v>53</v>
      </c>
      <c r="D7" s="86" t="s">
        <v>122</v>
      </c>
      <c r="E7" s="85" t="n">
        <v>0</v>
      </c>
      <c r="F7" s="85" t="n">
        <v>3</v>
      </c>
      <c r="G7" s="85" t="n">
        <v>10</v>
      </c>
      <c r="H7" s="85" t="n">
        <v>25</v>
      </c>
      <c r="I7" s="85" t="n">
        <v>17</v>
      </c>
      <c r="J7" s="85" t="n">
        <v>25</v>
      </c>
      <c r="K7" s="85" t="n">
        <v>10</v>
      </c>
      <c r="L7" s="85" t="n">
        <v>25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f aca="false">G7+I7+K7+M7+O7</f>
        <v>37</v>
      </c>
      <c r="R7" s="85" t="n">
        <f aca="false">H7+J7+L7+N7+P7</f>
        <v>75</v>
      </c>
      <c r="S7" s="92"/>
      <c r="T7" s="86" t="n">
        <v>5</v>
      </c>
      <c r="U7" s="86" t="s">
        <v>53</v>
      </c>
      <c r="V7" s="100" t="n">
        <f aca="false">AG7*3+AH7*3+AI7*2+AJ7*1-1</f>
        <v>-1</v>
      </c>
      <c r="W7" s="85" t="n">
        <f aca="false">X7+Y7+Z7</f>
        <v>12</v>
      </c>
      <c r="X7" s="101" t="n">
        <f aca="false">COUNTIF($F$4,"=3")+COUNTIF($E$7,"=3")+COUNTIF($F$10,"=3")+COUNTIF($E$11,"=3")+COUNTIF($E$14,"=3")+COUNTIF($F$17,"=3")+COUNTIF($E$20,"=3")+COUNTIF($F$21,"=3")+COUNTIF($E$24,"=3")+COUNTIF($F$27,"=3")+COUNTIF($E$30,"=3")+COUNTIF($F$31,"=3")</f>
        <v>0</v>
      </c>
      <c r="Y7" s="101" t="n">
        <f aca="false">SUM(IF($F$4&lt;$E$4,1,0))+SUM(IF($E$7&lt;$F$7,1,0))+SUM(IF($F$10&lt;$E$10,1,0))+SUM(IF($E$11&lt;$F$11,1,0))+SUM(IF($E$14&lt;$F$14,1,0))+SUM(IF($F$17&lt;$E$17,1,0))+SUM(IF($E$20&lt;$F$20,1,0))+SUM(IF($F$21&lt;$E$21,1,0))+SUM(IF($E$24&lt;$F$24,1,0))+SUM(IF($F$27&lt;$E$27,1,0))+SUM(IF($E$30&lt;$F$30,1,0))+SUM(IF($F$31&lt;$E$31,1,0))-1</f>
        <v>11</v>
      </c>
      <c r="Z7" s="131" t="n">
        <v>1</v>
      </c>
      <c r="AA7" s="101" t="n">
        <f aca="false">$F$4+$E$7+$F$10+$E$11+$E$14+$F$17+$E$20+$F$21+$E$24+$F$27+$E$30+$F$31</f>
        <v>2</v>
      </c>
      <c r="AB7" s="101" t="n">
        <f aca="false">$E$4+$F$7+$E$10+$F$11+$F$14+$E$17+$F$20+$E$21+$F$24+$E$27+$F$30+$E$31</f>
        <v>36</v>
      </c>
      <c r="AC7" s="103" t="n">
        <f aca="false">IF(AB7=0,"MAX",AA7/AB7)</f>
        <v>0.0555555555555556</v>
      </c>
      <c r="AD7" s="101" t="n">
        <f aca="false">$R$4+$Q$7+$R$10+$Q$11+$Q$14+$R$17+$Q$20+$R$21+$Q$24+$R$27+$Q$30+$R$31</f>
        <v>541</v>
      </c>
      <c r="AE7" s="101" t="n">
        <f aca="false">$Q$4+$R$7+$Q$10+$R$11+$R$14+$Q$17+$R$20+$Q$21+$R$24+$Q$27+$R$30+$Q$31</f>
        <v>941</v>
      </c>
      <c r="AF7" s="103" t="n">
        <f aca="false">IF(AE7=0,"MAX",AD7/AE7)</f>
        <v>0.574920297555792</v>
      </c>
      <c r="AG7" s="101" t="n">
        <f aca="false">SUM(IF(AND($F$4=3,$E$4=0),1,0))+SUM(IF(AND($E$7=3,$F$7=0),1,0))+SUM(IF(AND($F$10=3,$E$10=0),1,0))+SUM(IF(AND($E$11=3,$F$11=0),1,0))+SUM(IF(AND($E$14=3,$F$14=0),1,0))+SUM(IF(AND($F$17=3,$E$17=0),1,0))+SUM(IF(AND($E$20=3,$F$20=0),1,0))+SUM(IF(AND($F$21=3,$E$21=0),1,0))+SUM(IF(AND($E$24=3,$F$24=0),1,0))+SUM(IF(AND($F$27=3,$E$27=0),1,0))+SUM(IF(AND($E$30=3,$F$30=0),1,0))+SUM(IF(AND($F$31=3,$E$31=0),1,0))</f>
        <v>0</v>
      </c>
      <c r="AH7" s="101" t="n">
        <f aca="false">SUM(IF(AND($F$4=3,$E$4=1),1,0))+SUM(IF(AND($E$7=3,$F$7=1),1,0))+SUM(IF(AND($F$10=3,$E$10=1),1,0))+SUM(IF(AND($E$11=3,$F$11=1),1,0))+SUM(IF(AND($E$14=3,$F$14=1),1,0))+SUM(IF(AND($F$17=3,$E$17=1),1,0))+SUM(IF(AND($E$20=3,$F$20=1),1,0))+SUM(IF(AND($F$21=3,$E$21=1),1,0))+SUM(IF(AND($E$24=3,$F$24=1),1,0))+SUM(IF(AND($F$27=3,$E$27=1),1,0))+SUM(IF(AND($E$30=3,$F$30=1),1,0))+SUM(IF(AND($F$31=3,$E$31=1),1,0))</f>
        <v>0</v>
      </c>
      <c r="AI7" s="101" t="n">
        <f aca="false">SUM(IF(AND($F$4=3,$E$4=2),1,0))+SUM(IF(AND($E$7=3,$F$7=2),1,0))+SUM(IF(AND($F$10=3,$E$10=2),1,0))+SUM(IF(AND($E$11=3,$F$11=2),1,0))+SUM(IF(AND($E$14=3,$F$14=2),1,0))+SUM(IF(AND($F$17=3,$E$17=2),1,0))+SUM(IF(AND($E$20=3,$F$20=2),1,0))+SUM(IF(AND($F$21=3,$E$21=2),1,0))+SUM(IF(AND($E$24=3,$F$24=2),1,0))+SUM(IF(AND($F$27=3,$E$27=2),1,0))+SUM(IF(AND($E$30=3,$F$30=2),1,0))+SUM(IF(AND($F$31=3,$E$31=2),1,0))</f>
        <v>0</v>
      </c>
      <c r="AJ7" s="101" t="n">
        <f aca="false">SUM(IF(AND($F$4=2,$E$4=3),1,0))+SUM(IF(AND($E$7=2,$F$7=3),1,0))+SUM(IF(AND($F$10=2,$E$10=3),1,0))+SUM(IF(AND($E$11=2,$F$11=3),1,0))+SUM(IF(AND($E$14=2,$F$14=3),1,0))+SUM(IF(AND($F$17=2,$E$17=3),1,0))+SUM(IF(AND($E$20=2,$F$20=3),1,0))+SUM(IF(AND($F$21=2,$E$21=3),1,0))+SUM(IF(AND($E$24=2,$F$24=3),1,0))+SUM(IF(AND($F$27=2,$E$27=3),1,0))+SUM(IF(AND($E$30=2,$F$30=3),1,0))+SUM(IF(AND($F$31=2,$E$31=3),1,0))</f>
        <v>0</v>
      </c>
      <c r="AK7" s="101" t="n">
        <f aca="false">SUM(IF(AND($F$4=1,$E$4=3),1,0))+SUM(IF(AND($E$7=1,$F$7=3),1,0))+SUM(IF(AND($F$10=1,$E$10=3),1,0))+SUM(IF(AND($E$11=1,$F$11=3),1,0))+SUM(IF(AND($E$14=1,$F$14=3),1,0))+SUM(IF(AND($F$17=1,$E$17=3),1,0))+SUM(IF(AND($E$20=1,$F$20=3),1,0))+SUM(IF(AND($F$21=1,$E$21=3),1,0))+SUM(IF(AND($E$24=1,$F$24=3),1,0))+SUM(IF(AND($F$27=1,$E$27=3),1,0))+SUM(IF(AND($E$30=1,$F$30=3),1,0))+SUM(IF(AND($F$31=1,$E$31=3),1,0))</f>
        <v>2</v>
      </c>
      <c r="AL7" s="101" t="n">
        <f aca="false">SUM(IF(AND($F$4=0,$E$4=3),1,0))+SUM(IF(AND($E$7=0,$F$7=3),1,0))+SUM(IF(AND($F$10=0,$E$10=3),1,0))+SUM(IF(AND($E$11=0,$F$11=3),1,0))+SUM(IF(AND($E$14=0,$F$14=3),1,0))+SUM(IF(AND($F$17=0,$E$17=3),1,0))+SUM(IF(AND($E$20=0,$F$20=3),1,0))+SUM(IF(AND($F$21=0,$E$21=3),1,0))+SUM(IF(AND($E$24=0,$F$24=3),1,0))+SUM(IF(AND($F$27=0,$E$27=3),1,0))+SUM(IF(AND($E$30=0,$F$30=3),1,0))+SUM(IF(AND($F$31=0,$E$31=3),1,0))</f>
        <v>10</v>
      </c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127</v>
      </c>
      <c r="B8" s="85" t="s">
        <v>84</v>
      </c>
      <c r="C8" s="119" t="s">
        <v>21</v>
      </c>
      <c r="D8" s="86" t="s">
        <v>23</v>
      </c>
      <c r="E8" s="85" t="n">
        <v>1</v>
      </c>
      <c r="F8" s="85" t="n">
        <v>3</v>
      </c>
      <c r="G8" s="85" t="n">
        <v>21</v>
      </c>
      <c r="H8" s="85" t="n">
        <v>25</v>
      </c>
      <c r="I8" s="85" t="n">
        <v>25</v>
      </c>
      <c r="J8" s="85" t="n">
        <v>22</v>
      </c>
      <c r="K8" s="85" t="n">
        <v>20</v>
      </c>
      <c r="L8" s="85" t="n">
        <v>25</v>
      </c>
      <c r="M8" s="85" t="n">
        <v>24</v>
      </c>
      <c r="N8" s="85" t="n">
        <v>26</v>
      </c>
      <c r="O8" s="85" t="n">
        <v>0</v>
      </c>
      <c r="P8" s="85" t="n">
        <v>0</v>
      </c>
      <c r="Q8" s="85" t="n">
        <f aca="false">G8+I8+K8+M8+O8</f>
        <v>90</v>
      </c>
      <c r="R8" s="85" t="n">
        <f aca="false">H8+J8+L8+N8+P8</f>
        <v>98</v>
      </c>
      <c r="S8" s="92"/>
      <c r="T8" s="88"/>
      <c r="U8" s="88"/>
      <c r="V8" s="88"/>
      <c r="W8" s="88"/>
      <c r="X8" s="88"/>
      <c r="Y8" s="88"/>
      <c r="Z8" s="88"/>
      <c r="AA8" s="88"/>
      <c r="AB8" s="88"/>
      <c r="AC8" s="133"/>
      <c r="AD8" s="88"/>
      <c r="AE8" s="88"/>
      <c r="AF8" s="115"/>
      <c r="AG8" s="88"/>
      <c r="AH8" s="88"/>
      <c r="AI8" s="88"/>
      <c r="AJ8" s="88"/>
      <c r="AK8" s="88"/>
      <c r="AL8" s="88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128</v>
      </c>
      <c r="B9" s="85" t="s">
        <v>84</v>
      </c>
      <c r="C9" s="86" t="s">
        <v>122</v>
      </c>
      <c r="D9" s="119" t="s">
        <v>51</v>
      </c>
      <c r="E9" s="85" t="n">
        <v>3</v>
      </c>
      <c r="F9" s="85" t="n">
        <v>0</v>
      </c>
      <c r="G9" s="85" t="n">
        <v>25</v>
      </c>
      <c r="H9" s="85" t="n">
        <v>21</v>
      </c>
      <c r="I9" s="85" t="n">
        <v>25</v>
      </c>
      <c r="J9" s="85" t="n">
        <v>16</v>
      </c>
      <c r="K9" s="85" t="n">
        <v>25</v>
      </c>
      <c r="L9" s="85" t="n">
        <v>12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f aca="false">G9+I9+K9+M9+O9</f>
        <v>75</v>
      </c>
      <c r="R9" s="85" t="n">
        <f aca="false">H9+J9+L9+N9+P9</f>
        <v>49</v>
      </c>
      <c r="S9" s="92"/>
      <c r="T9" s="88"/>
      <c r="U9" s="89" t="s">
        <v>106</v>
      </c>
      <c r="V9" s="88"/>
      <c r="W9" s="88"/>
      <c r="X9" s="88"/>
      <c r="Y9" s="88"/>
      <c r="Z9" s="88"/>
      <c r="AA9" s="88"/>
      <c r="AB9" s="88"/>
      <c r="AC9" s="133"/>
      <c r="AD9" s="88"/>
      <c r="AE9" s="88"/>
      <c r="AF9" s="115"/>
      <c r="AG9" s="88"/>
      <c r="AH9" s="88"/>
      <c r="AI9" s="88"/>
      <c r="AJ9" s="88"/>
      <c r="AK9" s="88"/>
      <c r="AL9" s="88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129</v>
      </c>
      <c r="B10" s="85" t="s">
        <v>84</v>
      </c>
      <c r="C10" s="119" t="s">
        <v>23</v>
      </c>
      <c r="D10" s="119" t="s">
        <v>53</v>
      </c>
      <c r="E10" s="85" t="n">
        <v>3</v>
      </c>
      <c r="F10" s="85" t="n">
        <v>1</v>
      </c>
      <c r="G10" s="85" t="n">
        <v>25</v>
      </c>
      <c r="H10" s="85" t="n">
        <v>15</v>
      </c>
      <c r="I10" s="85" t="n">
        <v>25</v>
      </c>
      <c r="J10" s="85" t="n">
        <v>17</v>
      </c>
      <c r="K10" s="85" t="n">
        <v>18</v>
      </c>
      <c r="L10" s="85" t="n">
        <v>25</v>
      </c>
      <c r="M10" s="85" t="n">
        <v>25</v>
      </c>
      <c r="N10" s="85" t="n">
        <v>19</v>
      </c>
      <c r="O10" s="85" t="n">
        <v>0</v>
      </c>
      <c r="P10" s="85" t="n">
        <v>0</v>
      </c>
      <c r="Q10" s="85" t="n">
        <f aca="false">G10+I10+K10+M10+O10</f>
        <v>93</v>
      </c>
      <c r="R10" s="85" t="n">
        <f aca="false">H10+J10+L10+N10+P10</f>
        <v>76</v>
      </c>
      <c r="S10" s="92"/>
      <c r="T10" s="88"/>
      <c r="U10" s="86" t="s">
        <v>122</v>
      </c>
      <c r="V10" s="88"/>
      <c r="W10" s="88"/>
      <c r="X10" s="88"/>
      <c r="Y10" s="88"/>
      <c r="Z10" s="88"/>
      <c r="AA10" s="88"/>
      <c r="AB10" s="88"/>
      <c r="AC10" s="133"/>
      <c r="AD10" s="88"/>
      <c r="AE10" s="88"/>
      <c r="AF10" s="115"/>
      <c r="AG10" s="88"/>
      <c r="AH10" s="88"/>
      <c r="AI10" s="88"/>
      <c r="AJ10" s="88"/>
      <c r="AK10" s="88"/>
      <c r="AL10" s="88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130</v>
      </c>
      <c r="B11" s="85" t="s">
        <v>84</v>
      </c>
      <c r="C11" s="86" t="s">
        <v>53</v>
      </c>
      <c r="D11" s="119" t="s">
        <v>21</v>
      </c>
      <c r="E11" s="85" t="n">
        <v>0</v>
      </c>
      <c r="F11" s="85" t="n">
        <v>3</v>
      </c>
      <c r="G11" s="85" t="n">
        <v>16</v>
      </c>
      <c r="H11" s="85" t="n">
        <v>25</v>
      </c>
      <c r="I11" s="85" t="n">
        <v>18</v>
      </c>
      <c r="J11" s="85" t="n">
        <v>25</v>
      </c>
      <c r="K11" s="85" t="n">
        <v>12</v>
      </c>
      <c r="L11" s="85" t="n">
        <v>25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f aca="false">G11+I11+K11+M11+O11</f>
        <v>46</v>
      </c>
      <c r="R11" s="85" t="n">
        <f aca="false">H11+J11+L11+N11+P11</f>
        <v>75</v>
      </c>
      <c r="S11" s="92"/>
      <c r="T11" s="88"/>
      <c r="U11" s="88"/>
      <c r="V11" s="88"/>
      <c r="W11" s="88"/>
      <c r="X11" s="88"/>
      <c r="Y11" s="88"/>
      <c r="Z11" s="88"/>
      <c r="AA11" s="88"/>
      <c r="AB11" s="88"/>
      <c r="AC11" s="133"/>
      <c r="AD11" s="88"/>
      <c r="AE11" s="88"/>
      <c r="AF11" s="115"/>
      <c r="AG11" s="88"/>
      <c r="AH11" s="88"/>
      <c r="AI11" s="88"/>
      <c r="AJ11" s="88"/>
      <c r="AK11" s="88"/>
      <c r="AL11" s="88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131</v>
      </c>
      <c r="B12" s="85" t="s">
        <v>84</v>
      </c>
      <c r="C12" s="119" t="s">
        <v>51</v>
      </c>
      <c r="D12" s="119" t="s">
        <v>23</v>
      </c>
      <c r="E12" s="85" t="n">
        <v>0</v>
      </c>
      <c r="F12" s="85" t="n">
        <v>3</v>
      </c>
      <c r="G12" s="85" t="n">
        <v>15</v>
      </c>
      <c r="H12" s="85" t="n">
        <v>25</v>
      </c>
      <c r="I12" s="85" t="n">
        <v>15</v>
      </c>
      <c r="J12" s="85" t="n">
        <v>25</v>
      </c>
      <c r="K12" s="85" t="n">
        <v>22</v>
      </c>
      <c r="L12" s="85" t="n">
        <v>25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f aca="false">G12+I12+K12+M12+O12</f>
        <v>52</v>
      </c>
      <c r="R12" s="85" t="n">
        <f aca="false">H12+J12+L12+N12+P12</f>
        <v>75</v>
      </c>
      <c r="S12" s="92"/>
      <c r="T12" s="88"/>
      <c r="U12" s="88"/>
      <c r="V12" s="88"/>
      <c r="W12" s="88"/>
      <c r="X12" s="88"/>
      <c r="Y12" s="88"/>
      <c r="Z12" s="88"/>
      <c r="AA12" s="88"/>
      <c r="AB12" s="88"/>
      <c r="AC12" s="133"/>
      <c r="AD12" s="88"/>
      <c r="AE12" s="88"/>
      <c r="AF12" s="115"/>
      <c r="AG12" s="88"/>
      <c r="AH12" s="88"/>
      <c r="AI12" s="88"/>
      <c r="AJ12" s="88"/>
      <c r="AK12" s="88"/>
      <c r="AL12" s="88"/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5" t="s">
        <v>132</v>
      </c>
      <c r="B13" s="85" t="s">
        <v>133</v>
      </c>
      <c r="C13" s="119" t="s">
        <v>21</v>
      </c>
      <c r="D13" s="86" t="s">
        <v>122</v>
      </c>
      <c r="E13" s="85" t="n">
        <v>3</v>
      </c>
      <c r="F13" s="85" t="n">
        <v>0</v>
      </c>
      <c r="G13" s="85" t="n">
        <v>25</v>
      </c>
      <c r="H13" s="85" t="n">
        <v>15</v>
      </c>
      <c r="I13" s="85" t="n">
        <v>25</v>
      </c>
      <c r="J13" s="85" t="n">
        <v>22</v>
      </c>
      <c r="K13" s="85" t="n">
        <v>25</v>
      </c>
      <c r="L13" s="85" t="n">
        <v>2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75</v>
      </c>
      <c r="R13" s="85" t="n">
        <f aca="false">H13+J13+L13+N13+P13</f>
        <v>57</v>
      </c>
      <c r="S13" s="92"/>
      <c r="T13" s="88"/>
      <c r="U13" s="88"/>
      <c r="V13" s="88"/>
      <c r="W13" s="88"/>
      <c r="X13" s="88"/>
      <c r="Y13" s="88"/>
      <c r="Z13" s="88"/>
      <c r="AA13" s="88"/>
      <c r="AB13" s="88"/>
      <c r="AC13" s="133"/>
      <c r="AD13" s="88"/>
      <c r="AE13" s="88"/>
      <c r="AF13" s="115"/>
      <c r="AG13" s="88"/>
      <c r="AH13" s="88"/>
      <c r="AI13" s="88"/>
      <c r="AJ13" s="88"/>
      <c r="AK13" s="88"/>
      <c r="AL13" s="88"/>
      <c r="AM13" s="92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5" t="s">
        <v>134</v>
      </c>
      <c r="B14" s="85" t="s">
        <v>133</v>
      </c>
      <c r="C14" s="86" t="s">
        <v>53</v>
      </c>
      <c r="D14" s="119" t="s">
        <v>51</v>
      </c>
      <c r="E14" s="85" t="n">
        <v>0</v>
      </c>
      <c r="F14" s="85" t="n">
        <v>3</v>
      </c>
      <c r="G14" s="85" t="n">
        <v>18</v>
      </c>
      <c r="H14" s="85" t="n">
        <v>25</v>
      </c>
      <c r="I14" s="85" t="n">
        <v>14</v>
      </c>
      <c r="J14" s="85" t="n">
        <v>25</v>
      </c>
      <c r="K14" s="85" t="n">
        <v>11</v>
      </c>
      <c r="L14" s="85" t="n">
        <v>25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f aca="false">G14+I14+K14+M14+O14</f>
        <v>43</v>
      </c>
      <c r="R14" s="85" t="n">
        <f aca="false">H14+J14+L14+N14+P14</f>
        <v>75</v>
      </c>
      <c r="S14" s="92"/>
      <c r="T14" s="88"/>
      <c r="U14" s="88"/>
      <c r="V14" s="88"/>
      <c r="W14" s="88"/>
      <c r="X14" s="88"/>
      <c r="Y14" s="88"/>
      <c r="Z14" s="88"/>
      <c r="AA14" s="88"/>
      <c r="AB14" s="88"/>
      <c r="AC14" s="133"/>
      <c r="AD14" s="88"/>
      <c r="AE14" s="88"/>
      <c r="AF14" s="115"/>
      <c r="AG14" s="88"/>
      <c r="AH14" s="88"/>
      <c r="AI14" s="88"/>
      <c r="AJ14" s="88"/>
      <c r="AK14" s="88"/>
      <c r="AL14" s="88"/>
      <c r="AM14" s="92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85" t="s">
        <v>135</v>
      </c>
      <c r="B15" s="85" t="s">
        <v>133</v>
      </c>
      <c r="C15" s="86" t="s">
        <v>122</v>
      </c>
      <c r="D15" s="86" t="s">
        <v>23</v>
      </c>
      <c r="E15" s="85" t="n">
        <v>3</v>
      </c>
      <c r="F15" s="85" t="n">
        <v>1</v>
      </c>
      <c r="G15" s="85" t="n">
        <v>21</v>
      </c>
      <c r="H15" s="85" t="n">
        <v>25</v>
      </c>
      <c r="I15" s="85" t="n">
        <v>25</v>
      </c>
      <c r="J15" s="85" t="n">
        <v>14</v>
      </c>
      <c r="K15" s="85" t="n">
        <v>25</v>
      </c>
      <c r="L15" s="85" t="n">
        <v>15</v>
      </c>
      <c r="M15" s="85" t="n">
        <v>25</v>
      </c>
      <c r="N15" s="85" t="n">
        <v>20</v>
      </c>
      <c r="O15" s="85" t="n">
        <v>0</v>
      </c>
      <c r="P15" s="85" t="n">
        <v>0</v>
      </c>
      <c r="Q15" s="85" t="n">
        <f aca="false">G15+I15+K15+M15+O15</f>
        <v>96</v>
      </c>
      <c r="R15" s="85" t="n">
        <f aca="false">H15+J15+L15+N15+P15</f>
        <v>74</v>
      </c>
      <c r="S15" s="92"/>
      <c r="T15" s="88"/>
      <c r="U15" s="88"/>
      <c r="V15" s="88"/>
      <c r="W15" s="88"/>
      <c r="X15" s="88"/>
      <c r="Y15" s="88"/>
      <c r="Z15" s="88"/>
      <c r="AA15" s="88"/>
      <c r="AB15" s="88"/>
      <c r="AC15" s="133"/>
      <c r="AD15" s="88"/>
      <c r="AE15" s="88"/>
      <c r="AF15" s="115"/>
      <c r="AG15" s="88"/>
      <c r="AH15" s="88"/>
      <c r="AI15" s="88"/>
      <c r="AJ15" s="88"/>
      <c r="AK15" s="88"/>
      <c r="AL15" s="88"/>
      <c r="AM15" s="92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85" t="s">
        <v>136</v>
      </c>
      <c r="B16" s="85" t="s">
        <v>133</v>
      </c>
      <c r="C16" s="86" t="s">
        <v>51</v>
      </c>
      <c r="D16" s="119" t="s">
        <v>21</v>
      </c>
      <c r="E16" s="85" t="n">
        <v>2</v>
      </c>
      <c r="F16" s="85" t="n">
        <v>3</v>
      </c>
      <c r="G16" s="85" t="n">
        <v>25</v>
      </c>
      <c r="H16" s="85" t="n">
        <v>17</v>
      </c>
      <c r="I16" s="85" t="n">
        <v>20</v>
      </c>
      <c r="J16" s="85" t="n">
        <v>25</v>
      </c>
      <c r="K16" s="85" t="n">
        <v>19</v>
      </c>
      <c r="L16" s="85" t="n">
        <v>25</v>
      </c>
      <c r="M16" s="85" t="n">
        <v>25</v>
      </c>
      <c r="N16" s="85" t="n">
        <v>17</v>
      </c>
      <c r="O16" s="85" t="n">
        <v>15</v>
      </c>
      <c r="P16" s="85" t="n">
        <v>7</v>
      </c>
      <c r="Q16" s="85" t="n">
        <f aca="false">G16+I16+K16+M16+O16</f>
        <v>104</v>
      </c>
      <c r="R16" s="85" t="n">
        <f aca="false">H16+J16+L16+N16+P16</f>
        <v>91</v>
      </c>
      <c r="S16" s="92"/>
      <c r="T16" s="88"/>
      <c r="U16" s="88"/>
      <c r="V16" s="88"/>
      <c r="W16" s="88"/>
      <c r="X16" s="88"/>
      <c r="Y16" s="88"/>
      <c r="Z16" s="88"/>
      <c r="AA16" s="88"/>
      <c r="AB16" s="88"/>
      <c r="AC16" s="133"/>
      <c r="AD16" s="88"/>
      <c r="AE16" s="88"/>
      <c r="AF16" s="115"/>
      <c r="AG16" s="88"/>
      <c r="AH16" s="88"/>
      <c r="AI16" s="88"/>
      <c r="AJ16" s="88"/>
      <c r="AK16" s="88"/>
      <c r="AL16" s="88"/>
      <c r="AM16" s="92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85" t="s">
        <v>137</v>
      </c>
      <c r="B17" s="85" t="s">
        <v>133</v>
      </c>
      <c r="C17" s="86" t="s">
        <v>122</v>
      </c>
      <c r="D17" s="119" t="s">
        <v>53</v>
      </c>
      <c r="E17" s="85" t="n">
        <v>3</v>
      </c>
      <c r="F17" s="85" t="n">
        <v>0</v>
      </c>
      <c r="G17" s="85" t="n">
        <v>25</v>
      </c>
      <c r="H17" s="85" t="n">
        <v>14</v>
      </c>
      <c r="I17" s="85" t="n">
        <v>25</v>
      </c>
      <c r="J17" s="85" t="n">
        <v>7</v>
      </c>
      <c r="K17" s="85" t="n">
        <v>25</v>
      </c>
      <c r="L17" s="85" t="n">
        <v>22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f aca="false">G17+I17+K17+M17+O17</f>
        <v>75</v>
      </c>
      <c r="R17" s="85" t="n">
        <f aca="false">H17+J17+L17+N17+P17</f>
        <v>43</v>
      </c>
      <c r="S17" s="92"/>
      <c r="T17" s="88"/>
      <c r="U17" s="88"/>
      <c r="V17" s="88"/>
      <c r="W17" s="88"/>
      <c r="X17" s="88"/>
      <c r="Y17" s="88"/>
      <c r="Z17" s="88"/>
      <c r="AA17" s="88"/>
      <c r="AB17" s="88"/>
      <c r="AC17" s="133"/>
      <c r="AD17" s="88"/>
      <c r="AE17" s="88"/>
      <c r="AF17" s="115"/>
      <c r="AG17" s="88"/>
      <c r="AH17" s="88"/>
      <c r="AI17" s="88"/>
      <c r="AJ17" s="88"/>
      <c r="AK17" s="88"/>
      <c r="AL17" s="88"/>
      <c r="AM17" s="92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85" t="s">
        <v>138</v>
      </c>
      <c r="B18" s="85" t="s">
        <v>133</v>
      </c>
      <c r="C18" s="86" t="s">
        <v>23</v>
      </c>
      <c r="D18" s="119" t="s">
        <v>21</v>
      </c>
      <c r="E18" s="85" t="n">
        <v>0</v>
      </c>
      <c r="F18" s="85" t="n">
        <v>3</v>
      </c>
      <c r="G18" s="85" t="n">
        <v>22</v>
      </c>
      <c r="H18" s="85" t="n">
        <v>25</v>
      </c>
      <c r="I18" s="85" t="n">
        <v>17</v>
      </c>
      <c r="J18" s="85" t="n">
        <v>25</v>
      </c>
      <c r="K18" s="85" t="n">
        <v>20</v>
      </c>
      <c r="L18" s="85" t="n">
        <v>25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f aca="false">G18+I18+K18+M18+O18</f>
        <v>59</v>
      </c>
      <c r="R18" s="85" t="n">
        <f aca="false">H18+J18+L18+N18+P18</f>
        <v>75</v>
      </c>
      <c r="S18" s="92"/>
      <c r="T18" s="88"/>
      <c r="U18" s="88"/>
      <c r="V18" s="88"/>
      <c r="W18" s="88"/>
      <c r="X18" s="88"/>
      <c r="Y18" s="88"/>
      <c r="Z18" s="88"/>
      <c r="AA18" s="88"/>
      <c r="AB18" s="88"/>
      <c r="AC18" s="133"/>
      <c r="AD18" s="88"/>
      <c r="AE18" s="88"/>
      <c r="AF18" s="115"/>
      <c r="AG18" s="88"/>
      <c r="AH18" s="88"/>
      <c r="AI18" s="88"/>
      <c r="AJ18" s="88"/>
      <c r="AK18" s="88"/>
      <c r="AL18" s="88"/>
      <c r="AM18" s="92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85" t="s">
        <v>139</v>
      </c>
      <c r="B19" s="85" t="s">
        <v>133</v>
      </c>
      <c r="C19" s="119" t="s">
        <v>51</v>
      </c>
      <c r="D19" s="86" t="s">
        <v>122</v>
      </c>
      <c r="E19" s="85" t="n">
        <v>1</v>
      </c>
      <c r="F19" s="85" t="n">
        <v>3</v>
      </c>
      <c r="G19" s="85" t="n">
        <v>23</v>
      </c>
      <c r="H19" s="85" t="n">
        <v>25</v>
      </c>
      <c r="I19" s="85" t="n">
        <v>26</v>
      </c>
      <c r="J19" s="85" t="n">
        <v>24</v>
      </c>
      <c r="K19" s="85" t="n">
        <v>10</v>
      </c>
      <c r="L19" s="85" t="n">
        <v>25</v>
      </c>
      <c r="M19" s="85" t="n">
        <v>15</v>
      </c>
      <c r="N19" s="85" t="n">
        <v>25</v>
      </c>
      <c r="O19" s="85" t="n">
        <v>0</v>
      </c>
      <c r="P19" s="85" t="n">
        <v>0</v>
      </c>
      <c r="Q19" s="85" t="n">
        <f aca="false">G19+I19+K19+M19+O19</f>
        <v>74</v>
      </c>
      <c r="R19" s="85" t="n">
        <f aca="false">H19+J19+L19+N19+P19</f>
        <v>99</v>
      </c>
      <c r="S19" s="92"/>
      <c r="T19" s="88"/>
      <c r="U19" s="88"/>
      <c r="V19" s="88"/>
      <c r="W19" s="88"/>
      <c r="X19" s="88"/>
      <c r="Y19" s="88"/>
      <c r="Z19" s="88"/>
      <c r="AA19" s="88"/>
      <c r="AB19" s="88"/>
      <c r="AC19" s="133"/>
      <c r="AD19" s="88"/>
      <c r="AE19" s="88"/>
      <c r="AF19" s="115"/>
      <c r="AG19" s="88"/>
      <c r="AH19" s="88"/>
      <c r="AI19" s="88"/>
      <c r="AJ19" s="88"/>
      <c r="AK19" s="88"/>
      <c r="AL19" s="88"/>
      <c r="AM19" s="92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85" t="s">
        <v>140</v>
      </c>
      <c r="B20" s="85" t="s">
        <v>133</v>
      </c>
      <c r="C20" s="119" t="s">
        <v>53</v>
      </c>
      <c r="D20" s="119" t="s">
        <v>23</v>
      </c>
      <c r="E20" s="85" t="n">
        <v>0</v>
      </c>
      <c r="F20" s="85" t="n">
        <v>3</v>
      </c>
      <c r="G20" s="85" t="n">
        <v>10</v>
      </c>
      <c r="H20" s="85" t="n">
        <v>25</v>
      </c>
      <c r="I20" s="85" t="n">
        <v>12</v>
      </c>
      <c r="J20" s="85" t="n">
        <v>25</v>
      </c>
      <c r="K20" s="85" t="n">
        <v>13</v>
      </c>
      <c r="L20" s="85" t="n">
        <v>25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f aca="false">G20+I20+K20+M20+O20</f>
        <v>35</v>
      </c>
      <c r="R20" s="85" t="n">
        <f aca="false">H20+J20+L20+N20+P20</f>
        <v>75</v>
      </c>
      <c r="S20" s="92"/>
      <c r="T20" s="88"/>
      <c r="U20" s="88"/>
      <c r="V20" s="88"/>
      <c r="W20" s="88"/>
      <c r="X20" s="88"/>
      <c r="Y20" s="88"/>
      <c r="Z20" s="88"/>
      <c r="AA20" s="88"/>
      <c r="AB20" s="88"/>
      <c r="AC20" s="133"/>
      <c r="AD20" s="88"/>
      <c r="AE20" s="88"/>
      <c r="AF20" s="115"/>
      <c r="AG20" s="88"/>
      <c r="AH20" s="88"/>
      <c r="AI20" s="88"/>
      <c r="AJ20" s="88"/>
      <c r="AK20" s="88"/>
      <c r="AL20" s="88"/>
      <c r="AM20" s="92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85" t="s">
        <v>141</v>
      </c>
      <c r="B21" s="85" t="s">
        <v>133</v>
      </c>
      <c r="C21" s="119" t="s">
        <v>21</v>
      </c>
      <c r="D21" s="86" t="s">
        <v>53</v>
      </c>
      <c r="E21" s="85" t="n">
        <v>3</v>
      </c>
      <c r="F21" s="85" t="n">
        <v>0</v>
      </c>
      <c r="G21" s="85" t="n">
        <v>25</v>
      </c>
      <c r="H21" s="85" t="n">
        <v>7</v>
      </c>
      <c r="I21" s="85" t="n">
        <v>25</v>
      </c>
      <c r="J21" s="85" t="n">
        <v>20</v>
      </c>
      <c r="K21" s="85" t="n">
        <v>25</v>
      </c>
      <c r="L21" s="85" t="n">
        <v>11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f aca="false">G21+I21+K21+M21+O21</f>
        <v>75</v>
      </c>
      <c r="R21" s="85" t="n">
        <f aca="false">H21+J21+L21+N21+P21</f>
        <v>38</v>
      </c>
      <c r="S21" s="92"/>
      <c r="T21" s="88"/>
      <c r="U21" s="88"/>
      <c r="V21" s="88"/>
      <c r="W21" s="88"/>
      <c r="X21" s="88"/>
      <c r="Y21" s="88"/>
      <c r="Z21" s="88"/>
      <c r="AA21" s="88"/>
      <c r="AB21" s="88"/>
      <c r="AC21" s="133"/>
      <c r="AD21" s="88"/>
      <c r="AE21" s="88"/>
      <c r="AF21" s="115"/>
      <c r="AG21" s="88"/>
      <c r="AH21" s="88"/>
      <c r="AI21" s="88"/>
      <c r="AJ21" s="88"/>
      <c r="AK21" s="88"/>
      <c r="AL21" s="88"/>
      <c r="AM21" s="92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2.75" hidden="false" customHeight="true" outlineLevel="0" collapsed="false">
      <c r="A22" s="85" t="s">
        <v>142</v>
      </c>
      <c r="B22" s="85" t="s">
        <v>133</v>
      </c>
      <c r="C22" s="119" t="s">
        <v>23</v>
      </c>
      <c r="D22" s="119" t="s">
        <v>51</v>
      </c>
      <c r="E22" s="85" t="n">
        <v>0</v>
      </c>
      <c r="F22" s="85" t="n">
        <v>3</v>
      </c>
      <c r="G22" s="85" t="n">
        <v>19</v>
      </c>
      <c r="H22" s="85" t="n">
        <v>25</v>
      </c>
      <c r="I22" s="85" t="n">
        <v>23</v>
      </c>
      <c r="J22" s="85" t="n">
        <v>25</v>
      </c>
      <c r="K22" s="85" t="n">
        <v>18</v>
      </c>
      <c r="L22" s="85" t="n">
        <v>25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f aca="false">G22+I22+K22+M22+O22</f>
        <v>60</v>
      </c>
      <c r="R22" s="85" t="n">
        <f aca="false">H22+J22+L22+N22+P22</f>
        <v>75</v>
      </c>
      <c r="S22" s="92"/>
      <c r="T22" s="88"/>
      <c r="U22" s="88"/>
      <c r="V22" s="88"/>
      <c r="W22" s="88"/>
      <c r="X22" s="88"/>
      <c r="Y22" s="88"/>
      <c r="Z22" s="88"/>
      <c r="AA22" s="88"/>
      <c r="AB22" s="88"/>
      <c r="AC22" s="133"/>
      <c r="AD22" s="88"/>
      <c r="AE22" s="88"/>
      <c r="AF22" s="115"/>
      <c r="AG22" s="88"/>
      <c r="AH22" s="88"/>
      <c r="AI22" s="88"/>
      <c r="AJ22" s="88"/>
      <c r="AK22" s="88"/>
      <c r="AL22" s="88"/>
      <c r="AM22" s="92"/>
      <c r="AN22" s="29"/>
      <c r="AO22" s="29"/>
      <c r="AP22" s="29"/>
      <c r="AQ22" s="29"/>
      <c r="AR22" s="29"/>
      <c r="AS22" s="29"/>
      <c r="AT22" s="29"/>
      <c r="AU22" s="29"/>
      <c r="AV22" s="29"/>
    </row>
    <row r="23" customFormat="false" ht="12.75" hidden="false" customHeight="true" outlineLevel="0" collapsed="false">
      <c r="A23" s="85" t="s">
        <v>143</v>
      </c>
      <c r="B23" s="85" t="s">
        <v>144</v>
      </c>
      <c r="C23" s="119" t="s">
        <v>21</v>
      </c>
      <c r="D23" s="86" t="s">
        <v>122</v>
      </c>
      <c r="E23" s="85" t="n">
        <v>1</v>
      </c>
      <c r="F23" s="85" t="n">
        <v>3</v>
      </c>
      <c r="G23" s="85" t="n">
        <v>22</v>
      </c>
      <c r="H23" s="85" t="n">
        <v>25</v>
      </c>
      <c r="I23" s="85" t="n">
        <v>25</v>
      </c>
      <c r="J23" s="85" t="n">
        <v>20</v>
      </c>
      <c r="K23" s="85" t="n">
        <v>29</v>
      </c>
      <c r="L23" s="85" t="n">
        <v>31</v>
      </c>
      <c r="M23" s="85" t="n">
        <v>17</v>
      </c>
      <c r="N23" s="85" t="n">
        <v>25</v>
      </c>
      <c r="O23" s="85" t="n">
        <v>0</v>
      </c>
      <c r="P23" s="85" t="n">
        <v>0</v>
      </c>
      <c r="Q23" s="85" t="n">
        <f aca="false">G23+I23+K23+M23+O23</f>
        <v>93</v>
      </c>
      <c r="R23" s="85" t="n">
        <f aca="false">H23+J23+L23+N23+P23</f>
        <v>101</v>
      </c>
      <c r="S23" s="92"/>
      <c r="T23" s="88"/>
      <c r="U23" s="88"/>
      <c r="V23" s="88"/>
      <c r="W23" s="88"/>
      <c r="X23" s="88"/>
      <c r="Y23" s="88"/>
      <c r="Z23" s="88"/>
      <c r="AA23" s="88"/>
      <c r="AB23" s="88"/>
      <c r="AC23" s="133"/>
      <c r="AD23" s="88"/>
      <c r="AE23" s="88"/>
      <c r="AF23" s="115"/>
      <c r="AG23" s="88"/>
      <c r="AH23" s="88"/>
      <c r="AI23" s="88"/>
      <c r="AJ23" s="88"/>
      <c r="AK23" s="88"/>
      <c r="AL23" s="88"/>
      <c r="AM23" s="92"/>
      <c r="AN23" s="29"/>
      <c r="AO23" s="29"/>
      <c r="AP23" s="29"/>
      <c r="AQ23" s="29"/>
      <c r="AR23" s="29"/>
      <c r="AS23" s="29"/>
      <c r="AT23" s="29"/>
      <c r="AU23" s="29"/>
      <c r="AV23" s="29"/>
    </row>
    <row r="24" customFormat="false" ht="12.75" hidden="false" customHeight="true" outlineLevel="0" collapsed="false">
      <c r="A24" s="85" t="s">
        <v>145</v>
      </c>
      <c r="B24" s="85" t="s">
        <v>144</v>
      </c>
      <c r="C24" s="86" t="s">
        <v>53</v>
      </c>
      <c r="D24" s="119" t="s">
        <v>51</v>
      </c>
      <c r="E24" s="85" t="n">
        <v>0</v>
      </c>
      <c r="F24" s="85" t="n">
        <v>3</v>
      </c>
      <c r="G24" s="85" t="n">
        <v>13</v>
      </c>
      <c r="H24" s="85" t="n">
        <v>25</v>
      </c>
      <c r="I24" s="85" t="n">
        <v>13</v>
      </c>
      <c r="J24" s="85" t="n">
        <v>25</v>
      </c>
      <c r="K24" s="85" t="n">
        <v>21</v>
      </c>
      <c r="L24" s="85" t="n">
        <v>25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f aca="false">G24+I24+K24+M24+O24</f>
        <v>47</v>
      </c>
      <c r="R24" s="85" t="n">
        <f aca="false">H24+J24+L24+N24+P24</f>
        <v>75</v>
      </c>
      <c r="S24" s="29"/>
      <c r="T24" s="29"/>
      <c r="U24" s="29"/>
      <c r="V24" s="29"/>
      <c r="W24" s="134"/>
      <c r="X24" s="134"/>
      <c r="Y24" s="134"/>
      <c r="Z24" s="134"/>
      <c r="AA24" s="134"/>
      <c r="AB24" s="134"/>
      <c r="AC24" s="135"/>
      <c r="AD24" s="134"/>
      <c r="AE24" s="134"/>
      <c r="AF24" s="136"/>
      <c r="AG24" s="134"/>
      <c r="AH24" s="134"/>
      <c r="AI24" s="134"/>
      <c r="AJ24" s="134"/>
      <c r="AK24" s="134"/>
      <c r="AL24" s="134"/>
      <c r="AM24" s="29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12.75" hidden="false" customHeight="true" outlineLevel="0" collapsed="false">
      <c r="A25" s="85" t="s">
        <v>146</v>
      </c>
      <c r="B25" s="85" t="s">
        <v>144</v>
      </c>
      <c r="C25" s="86" t="s">
        <v>122</v>
      </c>
      <c r="D25" s="86" t="s">
        <v>23</v>
      </c>
      <c r="E25" s="85" t="n">
        <v>1</v>
      </c>
      <c r="F25" s="85" t="n">
        <v>3</v>
      </c>
      <c r="G25" s="85" t="n">
        <v>19</v>
      </c>
      <c r="H25" s="85" t="n">
        <v>25</v>
      </c>
      <c r="I25" s="85" t="n">
        <v>25</v>
      </c>
      <c r="J25" s="85" t="n">
        <v>20</v>
      </c>
      <c r="K25" s="85" t="n">
        <v>30</v>
      </c>
      <c r="L25" s="85" t="n">
        <v>32</v>
      </c>
      <c r="M25" s="85" t="n">
        <v>21</v>
      </c>
      <c r="N25" s="85" t="n">
        <v>25</v>
      </c>
      <c r="O25" s="85" t="n">
        <v>0</v>
      </c>
      <c r="P25" s="85" t="n">
        <v>0</v>
      </c>
      <c r="Q25" s="85" t="n">
        <f aca="false">G25+I25+K25+M25+O25</f>
        <v>95</v>
      </c>
      <c r="R25" s="85" t="n">
        <f aca="false">H25+J25+L25+N25+P25</f>
        <v>102</v>
      </c>
      <c r="S25" s="29"/>
      <c r="T25" s="29"/>
      <c r="U25" s="29"/>
      <c r="V25" s="29"/>
      <c r="W25" s="134"/>
      <c r="X25" s="134"/>
      <c r="Y25" s="134"/>
      <c r="Z25" s="134"/>
      <c r="AA25" s="134"/>
      <c r="AB25" s="134"/>
      <c r="AC25" s="135"/>
      <c r="AD25" s="134"/>
      <c r="AE25" s="134"/>
      <c r="AF25" s="136"/>
      <c r="AG25" s="134"/>
      <c r="AH25" s="134"/>
      <c r="AI25" s="134"/>
      <c r="AJ25" s="134"/>
      <c r="AK25" s="134"/>
      <c r="AL25" s="134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customFormat="false" ht="12.75" hidden="false" customHeight="true" outlineLevel="0" collapsed="false">
      <c r="A26" s="85" t="s">
        <v>147</v>
      </c>
      <c r="B26" s="85" t="s">
        <v>144</v>
      </c>
      <c r="C26" s="86" t="s">
        <v>51</v>
      </c>
      <c r="D26" s="119" t="s">
        <v>21</v>
      </c>
      <c r="E26" s="85" t="n">
        <v>3</v>
      </c>
      <c r="F26" s="85" t="n">
        <v>1</v>
      </c>
      <c r="G26" s="85" t="n">
        <v>25</v>
      </c>
      <c r="H26" s="85" t="n">
        <v>23</v>
      </c>
      <c r="I26" s="85" t="n">
        <v>20</v>
      </c>
      <c r="J26" s="85" t="n">
        <v>25</v>
      </c>
      <c r="K26" s="85" t="n">
        <v>25</v>
      </c>
      <c r="L26" s="85" t="n">
        <v>21</v>
      </c>
      <c r="M26" s="85" t="n">
        <v>25</v>
      </c>
      <c r="N26" s="85" t="n">
        <v>20</v>
      </c>
      <c r="O26" s="85" t="n">
        <v>0</v>
      </c>
      <c r="P26" s="85" t="n">
        <v>0</v>
      </c>
      <c r="Q26" s="85" t="n">
        <f aca="false">G26+I26+K26+M26+O26</f>
        <v>95</v>
      </c>
      <c r="R26" s="85" t="n">
        <f aca="false">H26+J26+L26+N26+P26</f>
        <v>89</v>
      </c>
      <c r="S26" s="29"/>
      <c r="T26" s="29"/>
      <c r="U26" s="29"/>
      <c r="V26" s="29"/>
      <c r="W26" s="134"/>
      <c r="X26" s="134"/>
      <c r="Y26" s="134"/>
      <c r="Z26" s="134"/>
      <c r="AA26" s="134"/>
      <c r="AB26" s="134"/>
      <c r="AC26" s="135"/>
      <c r="AD26" s="134"/>
      <c r="AE26" s="134"/>
      <c r="AF26" s="136"/>
      <c r="AG26" s="134"/>
      <c r="AH26" s="134"/>
      <c r="AI26" s="134"/>
      <c r="AJ26" s="134"/>
      <c r="AK26" s="134"/>
      <c r="AL26" s="134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2.75" hidden="false" customHeight="true" outlineLevel="0" collapsed="false">
      <c r="A27" s="85" t="s">
        <v>148</v>
      </c>
      <c r="B27" s="85" t="s">
        <v>144</v>
      </c>
      <c r="C27" s="86" t="s">
        <v>122</v>
      </c>
      <c r="D27" s="119" t="s">
        <v>53</v>
      </c>
      <c r="E27" s="85" t="n">
        <v>3</v>
      </c>
      <c r="F27" s="85" t="n">
        <v>0</v>
      </c>
      <c r="G27" s="85" t="n">
        <v>25</v>
      </c>
      <c r="H27" s="85" t="n">
        <v>0</v>
      </c>
      <c r="I27" s="85" t="n">
        <v>25</v>
      </c>
      <c r="J27" s="85" t="n">
        <v>0</v>
      </c>
      <c r="K27" s="85" t="n">
        <v>25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f aca="false">G27+I27+K27+M27+O27</f>
        <v>75</v>
      </c>
      <c r="R27" s="85" t="n">
        <f aca="false">H27+J27+L27+N27+P27</f>
        <v>0</v>
      </c>
      <c r="S27" s="29"/>
      <c r="T27" s="29"/>
      <c r="U27" s="29"/>
      <c r="V27" s="29"/>
      <c r="W27" s="134"/>
      <c r="X27" s="134"/>
      <c r="Y27" s="134"/>
      <c r="Z27" s="134"/>
      <c r="AA27" s="134"/>
      <c r="AB27" s="134"/>
      <c r="AC27" s="135"/>
      <c r="AD27" s="134"/>
      <c r="AE27" s="134"/>
      <c r="AF27" s="136"/>
      <c r="AG27" s="134"/>
      <c r="AH27" s="134"/>
      <c r="AI27" s="134"/>
      <c r="AJ27" s="134"/>
      <c r="AK27" s="134"/>
      <c r="AL27" s="134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12.75" hidden="false" customHeight="true" outlineLevel="0" collapsed="false">
      <c r="A28" s="85" t="s">
        <v>149</v>
      </c>
      <c r="B28" s="85" t="s">
        <v>144</v>
      </c>
      <c r="C28" s="86" t="s">
        <v>23</v>
      </c>
      <c r="D28" s="119" t="s">
        <v>21</v>
      </c>
      <c r="E28" s="85" t="n">
        <v>3</v>
      </c>
      <c r="F28" s="85" t="n">
        <v>0</v>
      </c>
      <c r="G28" s="85" t="n">
        <v>25</v>
      </c>
      <c r="H28" s="85" t="n">
        <v>19</v>
      </c>
      <c r="I28" s="85" t="n">
        <v>25</v>
      </c>
      <c r="J28" s="85" t="n">
        <v>16</v>
      </c>
      <c r="K28" s="85" t="n">
        <v>25</v>
      </c>
      <c r="L28" s="85" t="n">
        <v>22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f aca="false">G28+I28+K28+M28+O28</f>
        <v>75</v>
      </c>
      <c r="R28" s="85" t="n">
        <f aca="false">H28+J28+L28+N28+P28</f>
        <v>57</v>
      </c>
      <c r="S28" s="29"/>
      <c r="T28" s="29"/>
      <c r="U28" s="29"/>
      <c r="V28" s="29"/>
      <c r="W28" s="134"/>
      <c r="X28" s="134"/>
      <c r="Y28" s="134"/>
      <c r="Z28" s="134"/>
      <c r="AA28" s="134"/>
      <c r="AB28" s="134"/>
      <c r="AC28" s="135"/>
      <c r="AD28" s="134"/>
      <c r="AE28" s="134"/>
      <c r="AF28" s="136"/>
      <c r="AG28" s="134"/>
      <c r="AH28" s="134"/>
      <c r="AI28" s="134"/>
      <c r="AJ28" s="134"/>
      <c r="AK28" s="134"/>
      <c r="AL28" s="134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2.75" hidden="false" customHeight="true" outlineLevel="0" collapsed="false">
      <c r="A29" s="85" t="s">
        <v>150</v>
      </c>
      <c r="B29" s="85" t="s">
        <v>144</v>
      </c>
      <c r="C29" s="119" t="s">
        <v>51</v>
      </c>
      <c r="D29" s="86" t="s">
        <v>122</v>
      </c>
      <c r="E29" s="85" t="n">
        <v>0</v>
      </c>
      <c r="F29" s="85" t="n">
        <v>3</v>
      </c>
      <c r="G29" s="85" t="n">
        <v>17</v>
      </c>
      <c r="H29" s="85" t="n">
        <v>25</v>
      </c>
      <c r="I29" s="85" t="n">
        <v>19</v>
      </c>
      <c r="J29" s="85" t="n">
        <v>25</v>
      </c>
      <c r="K29" s="85" t="n">
        <v>15</v>
      </c>
      <c r="L29" s="85" t="n">
        <v>25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f aca="false">G29+I29+K29+M29+O29</f>
        <v>51</v>
      </c>
      <c r="R29" s="85" t="n">
        <f aca="false">H29+J29+L29+N29+P29</f>
        <v>75</v>
      </c>
      <c r="S29" s="29"/>
      <c r="T29" s="29"/>
      <c r="U29" s="29"/>
      <c r="V29" s="29"/>
      <c r="W29" s="134"/>
      <c r="X29" s="134"/>
      <c r="Y29" s="134"/>
      <c r="Z29" s="134"/>
      <c r="AA29" s="134"/>
      <c r="AB29" s="134"/>
      <c r="AC29" s="135"/>
      <c r="AD29" s="134"/>
      <c r="AE29" s="134"/>
      <c r="AF29" s="136"/>
      <c r="AG29" s="134"/>
      <c r="AH29" s="134"/>
      <c r="AI29" s="134"/>
      <c r="AJ29" s="134"/>
      <c r="AK29" s="134"/>
      <c r="AL29" s="134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customFormat="false" ht="12.75" hidden="false" customHeight="true" outlineLevel="0" collapsed="false">
      <c r="A30" s="85" t="s">
        <v>151</v>
      </c>
      <c r="B30" s="85" t="s">
        <v>144</v>
      </c>
      <c r="C30" s="119" t="s">
        <v>53</v>
      </c>
      <c r="D30" s="119" t="s">
        <v>23</v>
      </c>
      <c r="E30" s="85" t="n">
        <v>0</v>
      </c>
      <c r="F30" s="85" t="n">
        <v>3</v>
      </c>
      <c r="G30" s="85" t="n">
        <v>12</v>
      </c>
      <c r="H30" s="85" t="n">
        <v>25</v>
      </c>
      <c r="I30" s="85" t="n">
        <v>21</v>
      </c>
      <c r="J30" s="85" t="n">
        <v>25</v>
      </c>
      <c r="K30" s="85" t="n">
        <v>7</v>
      </c>
      <c r="L30" s="85" t="n">
        <v>25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f aca="false">G30+I30+K30+M30+O30</f>
        <v>40</v>
      </c>
      <c r="R30" s="85" t="n">
        <f aca="false">H30+J30+L30+N30+P30</f>
        <v>75</v>
      </c>
      <c r="S30" s="29"/>
      <c r="T30" s="29"/>
      <c r="U30" s="29"/>
      <c r="V30" s="29"/>
      <c r="W30" s="134"/>
      <c r="X30" s="134"/>
      <c r="Y30" s="134"/>
      <c r="Z30" s="134"/>
      <c r="AA30" s="134"/>
      <c r="AB30" s="134"/>
      <c r="AC30" s="135"/>
      <c r="AD30" s="134"/>
      <c r="AE30" s="134"/>
      <c r="AF30" s="136"/>
      <c r="AG30" s="134"/>
      <c r="AH30" s="134"/>
      <c r="AI30" s="134"/>
      <c r="AJ30" s="134"/>
      <c r="AK30" s="134"/>
      <c r="AL30" s="134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12.75" hidden="false" customHeight="true" outlineLevel="0" collapsed="false">
      <c r="A31" s="85" t="s">
        <v>152</v>
      </c>
      <c r="B31" s="85" t="s">
        <v>144</v>
      </c>
      <c r="C31" s="119" t="s">
        <v>21</v>
      </c>
      <c r="D31" s="86" t="s">
        <v>53</v>
      </c>
      <c r="E31" s="85" t="n">
        <v>3</v>
      </c>
      <c r="F31" s="85" t="n">
        <v>1</v>
      </c>
      <c r="G31" s="85" t="n">
        <v>25</v>
      </c>
      <c r="H31" s="85" t="n">
        <v>19</v>
      </c>
      <c r="I31" s="85" t="n">
        <v>25</v>
      </c>
      <c r="J31" s="85" t="n">
        <v>16</v>
      </c>
      <c r="K31" s="85" t="n">
        <v>23</v>
      </c>
      <c r="L31" s="85" t="n">
        <v>25</v>
      </c>
      <c r="M31" s="85" t="n">
        <v>25</v>
      </c>
      <c r="N31" s="85" t="n">
        <v>21</v>
      </c>
      <c r="O31" s="85" t="n">
        <v>0</v>
      </c>
      <c r="P31" s="85" t="n">
        <v>0</v>
      </c>
      <c r="Q31" s="85" t="n">
        <f aca="false">G31+I31+K31+M31+O31</f>
        <v>98</v>
      </c>
      <c r="R31" s="85" t="n">
        <f aca="false">H31+J31+L31+N31+P31</f>
        <v>81</v>
      </c>
      <c r="S31" s="29"/>
      <c r="T31" s="29"/>
      <c r="U31" s="29"/>
      <c r="V31" s="29"/>
      <c r="W31" s="134"/>
      <c r="X31" s="134"/>
      <c r="Y31" s="134"/>
      <c r="Z31" s="134"/>
      <c r="AA31" s="134"/>
      <c r="AB31" s="134"/>
      <c r="AC31" s="135"/>
      <c r="AD31" s="134"/>
      <c r="AE31" s="134"/>
      <c r="AF31" s="136"/>
      <c r="AG31" s="134"/>
      <c r="AH31" s="134"/>
      <c r="AI31" s="134"/>
      <c r="AJ31" s="134"/>
      <c r="AK31" s="134"/>
      <c r="AL31" s="134"/>
      <c r="AM31" s="29"/>
      <c r="AN31" s="29"/>
      <c r="AO31" s="29"/>
      <c r="AP31" s="29"/>
      <c r="AQ31" s="29"/>
      <c r="AR31" s="29"/>
      <c r="AS31" s="29"/>
      <c r="AT31" s="29"/>
      <c r="AU31" s="29"/>
      <c r="AV31" s="29"/>
    </row>
    <row r="32" customFormat="false" ht="12.75" hidden="false" customHeight="true" outlineLevel="0" collapsed="false">
      <c r="A32" s="85" t="s">
        <v>153</v>
      </c>
      <c r="B32" s="85" t="s">
        <v>144</v>
      </c>
      <c r="C32" s="119" t="s">
        <v>23</v>
      </c>
      <c r="D32" s="119" t="s">
        <v>51</v>
      </c>
      <c r="E32" s="85" t="n">
        <v>3</v>
      </c>
      <c r="F32" s="85" t="n">
        <v>1</v>
      </c>
      <c r="G32" s="85" t="n">
        <v>25</v>
      </c>
      <c r="H32" s="85" t="n">
        <v>17</v>
      </c>
      <c r="I32" s="85" t="n">
        <v>22</v>
      </c>
      <c r="J32" s="85" t="n">
        <v>25</v>
      </c>
      <c r="K32" s="85" t="n">
        <v>25</v>
      </c>
      <c r="L32" s="85" t="n">
        <v>19</v>
      </c>
      <c r="M32" s="85" t="n">
        <v>25</v>
      </c>
      <c r="N32" s="85" t="n">
        <v>12</v>
      </c>
      <c r="O32" s="85" t="n">
        <v>0</v>
      </c>
      <c r="P32" s="85" t="n">
        <v>0</v>
      </c>
      <c r="Q32" s="85" t="n">
        <f aca="false">G32+I32+K32+M32+O32</f>
        <v>97</v>
      </c>
      <c r="R32" s="85" t="n">
        <f aca="false">H32+J32+L32+N32+P32</f>
        <v>73</v>
      </c>
      <c r="S32" s="29"/>
      <c r="T32" s="29"/>
      <c r="U32" s="29"/>
      <c r="V32" s="29"/>
      <c r="W32" s="134"/>
      <c r="X32" s="134"/>
      <c r="Y32" s="134"/>
      <c r="Z32" s="134"/>
      <c r="AA32" s="134"/>
      <c r="AB32" s="134"/>
      <c r="AC32" s="135"/>
      <c r="AD32" s="134"/>
      <c r="AE32" s="134"/>
      <c r="AF32" s="136"/>
      <c r="AG32" s="134"/>
      <c r="AH32" s="134"/>
      <c r="AI32" s="134"/>
      <c r="AJ32" s="134"/>
      <c r="AK32" s="134"/>
      <c r="AL32" s="134"/>
      <c r="AM32" s="29"/>
      <c r="AN32" s="29"/>
      <c r="AO32" s="29"/>
      <c r="AP32" s="29"/>
      <c r="AQ32" s="29"/>
      <c r="AR32" s="29"/>
      <c r="AS32" s="29"/>
      <c r="AT32" s="29"/>
      <c r="AU32" s="29"/>
      <c r="AV32" s="29"/>
    </row>
    <row r="33" customFormat="false" ht="12.75" hidden="false" customHeight="true" outlineLevel="0" collapsed="false">
      <c r="A33" s="85" t="s">
        <v>154</v>
      </c>
      <c r="B33" s="85" t="s">
        <v>155</v>
      </c>
      <c r="C33" s="119" t="s">
        <v>122</v>
      </c>
      <c r="D33" s="119" t="s">
        <v>23</v>
      </c>
      <c r="E33" s="85" t="n">
        <v>3</v>
      </c>
      <c r="F33" s="85" t="n">
        <v>2</v>
      </c>
      <c r="G33" s="85" t="n">
        <v>25</v>
      </c>
      <c r="H33" s="85" t="n">
        <v>27</v>
      </c>
      <c r="I33" s="85" t="n">
        <v>25</v>
      </c>
      <c r="J33" s="85" t="n">
        <v>15</v>
      </c>
      <c r="K33" s="85" t="n">
        <v>21</v>
      </c>
      <c r="L33" s="85" t="n">
        <v>25</v>
      </c>
      <c r="M33" s="85" t="n">
        <v>25</v>
      </c>
      <c r="N33" s="85" t="n">
        <v>22</v>
      </c>
      <c r="O33" s="85" t="n">
        <v>15</v>
      </c>
      <c r="P33" s="85" t="n">
        <v>9</v>
      </c>
      <c r="Q33" s="85" t="n">
        <f aca="false">G33+I33+K33+M33+O33</f>
        <v>111</v>
      </c>
      <c r="R33" s="85" t="n">
        <f aca="false">H33+J33+L33+N33+P33</f>
        <v>98</v>
      </c>
    </row>
  </sheetData>
  <mergeCells count="14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3.28"/>
    <col collapsed="false" customWidth="true" hidden="false" outlineLevel="0" max="21" min="21" style="1" width="21.13"/>
    <col collapsed="false" customWidth="true" hidden="false" outlineLevel="0" max="22" min="22" style="1" width="7.14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29" min="29" style="1" width="5.41"/>
    <col collapsed="false" customWidth="true" hidden="false" outlineLevel="0" max="31" min="30" style="1" width="5.28"/>
    <col collapsed="false" customWidth="true" hidden="false" outlineLevel="0" max="32" min="32" style="1" width="5.41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4.41"/>
    <col collapsed="false" customWidth="true" hidden="false" outlineLevel="0" max="37" min="36" style="1" width="4.85"/>
    <col collapsed="false" customWidth="true" hidden="false" outlineLevel="0" max="38" min="38" style="1" width="5.13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5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89" t="s">
        <v>69</v>
      </c>
      <c r="AH1" s="89"/>
      <c r="AI1" s="89"/>
      <c r="AJ1" s="89"/>
      <c r="AK1" s="89"/>
      <c r="AL1" s="89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95" t="s">
        <v>73</v>
      </c>
      <c r="AB2" s="89" t="s">
        <v>74</v>
      </c>
      <c r="AC2" s="96" t="s">
        <v>76</v>
      </c>
      <c r="AD2" s="95" t="s">
        <v>73</v>
      </c>
      <c r="AE2" s="89" t="s">
        <v>74</v>
      </c>
      <c r="AF2" s="96" t="s">
        <v>76</v>
      </c>
      <c r="AG2" s="90" t="s">
        <v>77</v>
      </c>
      <c r="AH2" s="90" t="s">
        <v>78</v>
      </c>
      <c r="AI2" s="90" t="s">
        <v>79</v>
      </c>
      <c r="AJ2" s="90" t="s">
        <v>80</v>
      </c>
      <c r="AK2" s="90" t="s">
        <v>81</v>
      </c>
      <c r="AL2" s="90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156</v>
      </c>
      <c r="B3" s="85" t="s">
        <v>84</v>
      </c>
      <c r="C3" s="86" t="s">
        <v>92</v>
      </c>
      <c r="D3" s="119" t="s">
        <v>85</v>
      </c>
      <c r="E3" s="85" t="n">
        <v>1</v>
      </c>
      <c r="F3" s="85" t="n">
        <v>3</v>
      </c>
      <c r="G3" s="85" t="n">
        <v>12</v>
      </c>
      <c r="H3" s="85" t="n">
        <v>25</v>
      </c>
      <c r="I3" s="85" t="n">
        <v>25</v>
      </c>
      <c r="J3" s="85" t="n">
        <v>21</v>
      </c>
      <c r="K3" s="85" t="n">
        <v>22</v>
      </c>
      <c r="L3" s="85" t="n">
        <v>25</v>
      </c>
      <c r="M3" s="85" t="n">
        <v>23</v>
      </c>
      <c r="N3" s="85" t="n">
        <v>25</v>
      </c>
      <c r="O3" s="85" t="n">
        <v>0</v>
      </c>
      <c r="P3" s="85" t="n">
        <v>0</v>
      </c>
      <c r="Q3" s="85" t="n">
        <f aca="false">G3+I3+K3+M3+O3</f>
        <v>82</v>
      </c>
      <c r="R3" s="85" t="n">
        <f aca="false">H3+J3+L3+N3+P3</f>
        <v>96</v>
      </c>
      <c r="S3" s="92"/>
      <c r="T3" s="86" t="n">
        <v>1</v>
      </c>
      <c r="U3" s="98" t="s">
        <v>55</v>
      </c>
      <c r="V3" s="100" t="n">
        <f aca="false">AG3*3+AH3*3+AI3*2+AJ3*1</f>
        <v>36</v>
      </c>
      <c r="W3" s="85" t="n">
        <f aca="false">X3+Y3+Z3</f>
        <v>12</v>
      </c>
      <c r="X3" s="101" t="n">
        <f aca="false">COUNTIF($F$6,"=3")+COUNTIF($E$9,"=3")+COUNTIF($E$12,"=3")+COUNTIF($F$15,"=3")+COUNTIF($E$18,"=3")+COUNTIF($F$21,"=3")+COUNTIF($E$27,"=3")+COUNTIF($F$30,"=3")+COUNTIF($F$33,"=3")+COUNTIF($E$36,"=3")+COUNTIF($F$39,"=3")+COUNTIF($E$42,"=3")</f>
        <v>12</v>
      </c>
      <c r="Y3" s="101" t="n">
        <f aca="false">SUM(IF($F$6&lt;$E$6,1,0))+SUM(IF($E$9&lt;$F$9,1,0))+SUM(IF($E$12&lt;$F$12,1,0))+SUM(IF($F$15&lt;$E$15,1,0))+SUM(IF($E$18&lt;$F$18,1,0))+SUM(IF($F$21&lt;$E$21,1,0))+SUM(IF($F$21&lt;$E$21,1,0))+SUM(IF($E$27&lt;$F$27,1,0))+SUM(IF($F$30&lt;$E$30,1,0))+SUM(IF($F$33&lt;$E$33,1,0))+SUM(IF($E$36&lt;$F$36,1,0))+SUM(IF($F$39&lt;$E$39,1,0))+SUM(IF($E$42&lt;$F$42,1,0))</f>
        <v>0</v>
      </c>
      <c r="Z3" s="131"/>
      <c r="AA3" s="101" t="n">
        <f aca="false">$F$6+$E$9+$E$12+$F$15+$E$18+$F$21+$E$27+$F$30+$F$33+$E$36+$F$39+$E$42</f>
        <v>36</v>
      </c>
      <c r="AB3" s="101" t="n">
        <f aca="false">$E$6+$F$9+$F$12+$E$15+$F$18+$E$21+$F$27+$E$30+$E$33+$F$36+$E$39+$F$42</f>
        <v>1</v>
      </c>
      <c r="AC3" s="103" t="n">
        <f aca="false">IF(AB3=0,"MAX",AA3/AB3)</f>
        <v>36</v>
      </c>
      <c r="AD3" s="101" t="n">
        <f aca="false">$R$6+$Q$9+$Q$12+$R$15+$Q$18+$R$21+$Q$27+$R$30+$R$33+$Q$36+$R$39+$Q$42</f>
        <v>921</v>
      </c>
      <c r="AE3" s="101" t="n">
        <f aca="false">$Q$6+$R$9+$R$12+$Q$15+$R$18+$Q$21+$R$27+$Q$30+$Q$33+$R$36+$Q$39+$R$42</f>
        <v>498</v>
      </c>
      <c r="AF3" s="103" t="n">
        <f aca="false">IF(AE3=0,"MAX",AD3/AE3)</f>
        <v>1.84939759036145</v>
      </c>
      <c r="AG3" s="101" t="n">
        <f aca="false">SUM(IF(AND($F$6=3,$E$6=0),1,0))+SUM(IF(AND($E$9=3,$F$9=0),1,0))+SUM(IF(AND($E$12=3,$F$12=0),1,0))+SUM(IF(AND($F$15=3,$E$15=0),1,0))+SUM(IF(AND($E$18=3,$F$18=0),1,0))+SUM(IF(AND($F$21=3,$E$21=0),1,0))+SUM(IF(AND($E$27=3,$F$27=0),1,0))+SUM(IF(AND($F$30=3,$E$30=0),1,0))+SUM(IF(AND($F$33=3,$E$33=0),1,0))+SUM(IF(AND($E$36=3,$F$36=0),1,0))+SUM(IF(AND($F$39=3,$E$39=0),1,0))+SUM(IF(AND($E$42=3,$F$42=0),1,0))</f>
        <v>11</v>
      </c>
      <c r="AH3" s="101" t="n">
        <f aca="false">SUM(IF(AND($F$6=3,$E$6=1),1,0))+SUM(IF(AND($E$9=3,$F$9=1),1,0))+SUM(IF(AND($E$12=3,$F$12=1),1,0))+SUM(IF(AND($F$15=3,$E$15=1),1,0))+SUM(IF(AND($E$18=3,$F$18=1),1,0))+SUM(IF(AND($F$21=3,$E$21=1),1,0))+SUM(IF(AND($E$27=3,$F$27=1),1,0))+SUM(IF(AND($F$30=3,$E$30=1),1,0))+SUM(IF(AND($F$33=3,$E$33=1),1,0))+SUM(IF(AND($E$36=3,$F$36=1),1,0))+SUM(IF(AND($F$39=3,$E$39=1),1,0))+SUM(IF(AND($E$42=3,$F$42=1),1,0))</f>
        <v>1</v>
      </c>
      <c r="AI3" s="101" t="n">
        <f aca="false">SUM(IF(AND($F$6=3,$E$6=2),1,0))+SUM(IF(AND($E$9=3,$F$9=2),1,0))+SUM(IF(AND($E$12=3,$F$12=2),1,0))+SUM(IF(AND($F$15=3,$E$15=2),1,0))+SUM(IF(AND($E$18=3,$F$18=2),1,0))+SUM(IF(AND($F$21=3,$E$21=2),1,0))+SUM(IF(AND($E$27=3,$F$27=2),1,0))+SUM(IF(AND($F$30=3,$E$30=2),1,0))+SUM(IF(AND($F$33=3,$E$33=2),1,0))+SUM(IF(AND($E$36=3,$F$36=2),1,0))+SUM(IF(AND($F$39=3,$E$39=2),1,0))+SUM(IF(AND($E$42=3,$F$42=2),1,0))</f>
        <v>0</v>
      </c>
      <c r="AJ3" s="101" t="n">
        <f aca="false">SUM(IF(AND($F$6=2,$E$6=3),1,0))+SUM(IF(AND($E$9=2,$F$9=3),1,0))+SUM(IF(AND($E$12=2,$F$12=3),1,0))+SUM(IF(AND($F$15=2,$E$15=3),1,0))+SUM(IF(AND($E$18=2,$F$18=3),1,0))+SUM(IF(AND($F$21=2,$E$21=3),1,0))+SUM(IF(AND($E$27=2,$F$27=3),1,0))+SUM(IF(AND($F$30=2,$E$30=3),1,0))+SUM(IF(AND($F$33=2,$E$33=3),1,0))+SUM(IF(AND($E$36=2,$F$36=3),1,0))+SUM(IF(AND($F$39=2,$E$39=3),1,0))+SUM(IF(AND($E$42=2,$F$42=3),1,0))</f>
        <v>0</v>
      </c>
      <c r="AK3" s="101" t="n">
        <f aca="false">SUM(IF(AND($F$6=1,$E$6=3),1,0))+SUM(IF(AND($E$9=1,$F$9=3),1,0))+SUM(IF(AND($E$12=1,$F$12=3),1,0))+SUM(IF(AND($F$15=1,$E$15=3),1,0))+SUM(IF(AND($E$18=1,$F$18=3),1,0))+SUM(IF(AND($F$21=1,$E$21=3),1,0))+SUM(IF(AND($E$27=1,$F$27=3),1,0))+SUM(IF(AND($F$30=1,$E$30=3),1,0))+SUM(IF(AND($F$33=1,$E$33=3),1,0))+SUM(IF(AND($E$36=1,$F$36=3),1,0))+SUM(IF(AND($F$39=1,$E$39=3),1,0))+SUM(IF(AND($E$42=1,$F$42=3),1,0))</f>
        <v>0</v>
      </c>
      <c r="AL3" s="101" t="n">
        <f aca="false">SUM(IF(AND($F$6=0,$E$6=3),1,0))+SUM(IF(AND($E$9=0,$F$9=3),1,0))+SUM(IF(AND($E$12=0,$F$12=3),1,0))+SUM(IF(AND($F$15=0,$E$15=3),1,0))+SUM(IF(AND($E$18=0,$F$18=3),1,0))+SUM(IF(AND($F$21=0,$E$21=3),1,0))+SUM(IF(AND($E$27=0,$F$27=3),1,0))+SUM(IF(AND($F$30=0,$E$30=3),1,0))+SUM(IF(AND($F$33=0,$E$33=3),1,0))+SUM(IF(AND($E$36=0,$F$36=3),1,0))+SUM(IF(AND($F$39=0,$E$39=3),1,0))+SUM(IF(AND($E$42=0,$F$42=3),1,0))</f>
        <v>0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157</v>
      </c>
      <c r="B4" s="85" t="s">
        <v>84</v>
      </c>
      <c r="C4" s="119" t="s">
        <v>89</v>
      </c>
      <c r="D4" s="86" t="s">
        <v>158</v>
      </c>
      <c r="E4" s="85" t="n">
        <v>3</v>
      </c>
      <c r="F4" s="85" t="n">
        <v>0</v>
      </c>
      <c r="G4" s="85" t="n">
        <v>25</v>
      </c>
      <c r="H4" s="85" t="n">
        <v>13</v>
      </c>
      <c r="I4" s="85" t="n">
        <v>25</v>
      </c>
      <c r="J4" s="85" t="n">
        <v>4</v>
      </c>
      <c r="K4" s="85" t="n">
        <v>25</v>
      </c>
      <c r="L4" s="85" t="n">
        <v>1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f aca="false">G4+I4+K4+M4+O4</f>
        <v>75</v>
      </c>
      <c r="R4" s="85" t="n">
        <f aca="false">H4+J4+L4+N4+P4</f>
        <v>27</v>
      </c>
      <c r="S4" s="92"/>
      <c r="T4" s="86" t="n">
        <v>2</v>
      </c>
      <c r="U4" s="86" t="s">
        <v>159</v>
      </c>
      <c r="V4" s="100" t="n">
        <f aca="false">AG4*3+AH4*3+AI4*2+AJ4*1</f>
        <v>25</v>
      </c>
      <c r="W4" s="85" t="n">
        <f aca="false">X4+Y4+Z4</f>
        <v>12</v>
      </c>
      <c r="X4" s="101" t="n">
        <f aca="false">COUNTIF($E$5,"=3")+COUNTIF($F$8,"=3")+COUNTIF($E$11,"=3")+COUNTIF($E$15,"=3")+COUNTIF($F$19,"=3")+COUNTIF($F$22,"=3")+COUNTIF($F$26,"=3")+COUNTIF($E$29,"=3")+COUNTIF($F$32,"=3")+COUNTIF($F$36,"=3")+COUNTIF($E$40,"=3")+COUNTIF($E$43,"=3")</f>
        <v>8</v>
      </c>
      <c r="Y4" s="101" t="n">
        <f aca="false">SUM(IF($E$5&lt;$F$5,1,0))+SUM(IF($F$8&lt;$E$8,1,0))+SUM(IF($E$11&lt;$F$11,1,0))+SUM(IF($E$15&lt;$F$15,1,0))+SUM(IF($F$19&lt;$E$19,1,0))+SUM(IF($F$22&lt;$E$22,1,0))+SUM(IF($F$26&lt;$E$26,1,0))+SUM(IF($E$29&lt;$F$29,1,0))+SUM(IF($F$32&lt;$E$32,1,0))+SUM(IF($F$36&lt;$E$36,1,0))+SUM(IF($E$40&lt;$F$40,1,0))+SUM(IF($E$43&lt;$F$43,1,0))</f>
        <v>4</v>
      </c>
      <c r="Z4" s="131"/>
      <c r="AA4" s="101" t="n">
        <f aca="false">$E$5+$F$8+$E$11+$E$15+$F$19+$F$22+$F$26+$E$29+$F$32+$F$36+$E$40+$E$43</f>
        <v>28</v>
      </c>
      <c r="AB4" s="101" t="n">
        <f aca="false">$F$5+$E$8+$F$11+$F$15+$E$19+$E$22+$E$26+$F$29+$E$32+$E$36+$F$40+$F$43</f>
        <v>15</v>
      </c>
      <c r="AC4" s="103" t="n">
        <f aca="false">IF(AB4=0,"MAX",AA4/AB4)</f>
        <v>1.86666666666667</v>
      </c>
      <c r="AD4" s="101" t="n">
        <f aca="false">$Q$5+$R$8+$Q$11+$Q$15+$R$19+$R$22+$R$26+$Q$29+$R$32+$R$36+$Q$40+$Q$43</f>
        <v>923</v>
      </c>
      <c r="AE4" s="101" t="n">
        <f aca="false">$R$5+$Q$8+$R$11+$R$15+$Q$19+$Q$22+$Q$26+$R$29+$Q$32+$Q$36+$R$40+$R$43</f>
        <v>758</v>
      </c>
      <c r="AF4" s="103" t="n">
        <f aca="false">IF(AE4=0,"MAX",AD4/AE4)</f>
        <v>1.21767810026385</v>
      </c>
      <c r="AG4" s="101" t="n">
        <f aca="false">SUM(IF(AND($E$5=3,$F$5=0),1,0))+SUM(IF(AND($F$8=3,$E$8=0),1,0))+SUM(IF(AND($E$11=3,$F$11=0),1,0))+SUM(IF(AND($E$15=3,$F$15=0),1,0))+SUM(IF(AND($F$19=3,$E$19=0),1,0))+SUM(IF(AND($F$22=3,$E$22=0),1,0))+SUM(IF(AND($F$26=3,$E$26=0),1,0))+SUM(IF(AND($E$29=3,$F$29=0),1,0))+SUM(IF(AND($F$32=3,$E$32=0),1,0))+SUM(IF(AND($F$36=3,$E$36=0),1,0))+SUM(IF(AND($E$40=3,$F$40=0),1,0))+SUM(IF(AND($E$43=3,$F$43=0),1,0))</f>
        <v>6</v>
      </c>
      <c r="AH4" s="101" t="n">
        <f aca="false">SUM(IF(AND($E$5=3,$F$5=1),1,0))+SUM(IF(AND($F$8=3,$E$8=1),1,0))+SUM(IF(AND($E$11=3,$F$11=1),1,0))+SUM(IF(AND($E$15=3,$F$15=1),1,0))+SUM(IF(AND($F$19=3,$E$19=1),1,0))+SUM(IF(AND($F$22=3,$E$22=1),1,0))+SUM(IF(AND($F$26=3,$E$26=1),1,0))+SUM(IF(AND($E$29=3,$F$29=1),1,0))+SUM(IF(AND($F$32=3,$E$32=1),1,0))+SUM(IF(AND($F$36=3,$E$36=1),1,0))+SUM(IF(AND($E$40=3,$F$40=1),1,0))+SUM(IF(AND($E$43=3,$F$43=1),1,0))</f>
        <v>1</v>
      </c>
      <c r="AI4" s="101" t="n">
        <f aca="false">SUM(IF(AND($E$5=3,$F$5=2),1,0))+SUM(IF(AND($F$8=3,$E$8=2),1,0))+SUM(IF(AND($E$11=3,$F$11=2),1,0))+SUM(IF(AND($E$15=3,$F$15=2),1,0))+SUM(IF(AND($F$19=3,$E$19=2),1,0))+SUM(IF(AND($F$22=3,$E$22=2),1,0))+SUM(IF(AND($F$26=3,$E$26=2),1,0))+SUM(IF(AND($E$29=3,$F$29=2),1,0))+SUM(IF(AND($F$32=3,$E$32=2),1,0))+SUM(IF(AND($F$36=3,$E$36=2),1,0))+SUM(IF(AND($E$40=3,$F$40=2),1,0))+SUM(IF(AND($E$43=3,$F$43=2),1,0))</f>
        <v>1</v>
      </c>
      <c r="AJ4" s="101" t="n">
        <f aca="false">SUM(IF(AND($E$5=2,$F$5=3),1,0))+SUM(IF(AND($F$8=2,$E$8=3),1,0))+SUM(IF(AND($E$11=2,$F$11=3),1,0))+SUM(IF(AND($E$15=2,$F$15=3),1,0))+SUM(IF(AND($F$19=2,$E$19=3),1,0))+SUM(IF(AND($F$22=2,$E$22=3),1,0))+SUM(IF(AND($F$26=2,$E$26=3),1,0))+SUM(IF(AND($E$29=2,$F$29=3),1,0))+SUM(IF(AND($F$32=2,$E$32=3),1,0))+SUM(IF(AND($F$36=2,$E$36=3),1,0))+SUM(IF(AND($E$40=2,$F$40=3),1,0))+SUM(IF(AND($E$43=2,$F$43=3),1,0))</f>
        <v>2</v>
      </c>
      <c r="AK4" s="101" t="n">
        <f aca="false">SUM(IF(AND($E$5=1,$F$5=3),1,0))+SUM(IF(AND($F$8=1,$E$8=3),1,0))+SUM(IF(AND($E$11=1,$F$11=3),1,0))+SUM(IF(AND($E$15=1,$F$15=3),1,0))+SUM(IF(AND($F$19=1,$E$19=3),1,0))+SUM(IF(AND($F$22=1,$E$22=3),1,0))+SUM(IF(AND($F$26=1,$E$26=3),1,0))+SUM(IF(AND($E$29=1,$F$29=3),1,0))+SUM(IF(AND($F$32=1,$E$32=3),1,0))+SUM(IF(AND($F$36=1,$E$36=3),1,0))+SUM(IF(AND($E$40=1,$F$40=3),1,0))+SUM(IF(AND($E$43=1,$F$43=3),1,0))</f>
        <v>0</v>
      </c>
      <c r="AL4" s="101" t="n">
        <f aca="false">SUM(IF(AND($E$5=0,$F$5=3),1,0))+SUM(IF(AND($F$8=0,$E$8=3),1,0))+SUM(IF(AND($E$11=0,$F$11=3),1,0))+SUM(IF(AND($E$15=0,$F$15=3),1,0))+SUM(IF(AND($F$19=0,$E$19=3),1,0))+SUM(IF(AND($F$22=0,$E$22=3),1,0))+SUM(IF(AND($F$26=0,$E$26=3),1,0))+SUM(IF(AND($E$29=0,$F$29=3),1,0))+SUM(IF(AND($F$32=0,$E$32=3),1,0))+SUM(IF(AND($F$36=0,$E$36=3),1,0))+SUM(IF(AND($E$40=0,$F$40=3),1,0))+SUM(IF(AND($E$43=0,$F$43=3),1,0))</f>
        <v>2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160</v>
      </c>
      <c r="B5" s="85" t="s">
        <v>84</v>
      </c>
      <c r="C5" s="86" t="s">
        <v>159</v>
      </c>
      <c r="D5" s="119" t="s">
        <v>22</v>
      </c>
      <c r="E5" s="85" t="n">
        <v>2</v>
      </c>
      <c r="F5" s="85" t="n">
        <v>3</v>
      </c>
      <c r="G5" s="85" t="n">
        <v>21</v>
      </c>
      <c r="H5" s="85" t="n">
        <v>25</v>
      </c>
      <c r="I5" s="85" t="n">
        <v>20</v>
      </c>
      <c r="J5" s="85" t="n">
        <v>25</v>
      </c>
      <c r="K5" s="85" t="n">
        <v>25</v>
      </c>
      <c r="L5" s="85" t="n">
        <v>19</v>
      </c>
      <c r="M5" s="85" t="n">
        <v>25</v>
      </c>
      <c r="N5" s="85" t="n">
        <v>23</v>
      </c>
      <c r="O5" s="85" t="n">
        <v>11</v>
      </c>
      <c r="P5" s="85" t="n">
        <v>15</v>
      </c>
      <c r="Q5" s="85" t="n">
        <f aca="false">G5+I5+K5+M5+O5</f>
        <v>102</v>
      </c>
      <c r="R5" s="85" t="n">
        <f aca="false">H5+J5+L5+N5+P5</f>
        <v>107</v>
      </c>
      <c r="S5" s="92"/>
      <c r="T5" s="86" t="n">
        <v>3</v>
      </c>
      <c r="U5" s="86" t="s">
        <v>22</v>
      </c>
      <c r="V5" s="100" t="n">
        <f aca="false">AG5*3+AH5*3+AI5*2+AJ5*1</f>
        <v>23</v>
      </c>
      <c r="W5" s="85" t="n">
        <f aca="false">X5+Y5+Z5</f>
        <v>12</v>
      </c>
      <c r="X5" s="101" t="n">
        <f aca="false">COUNTIF($F$5,"=3")+COUNTIF($E$7,"=3")+COUNTIF($E$10,"=3")+COUNTIF($F$12,"=3")+COUNTIF($F$20,"=3")+COUNTIF($E$23,"=3")+COUNTIF($E$26,"=3")+COUNTIF($F$28,"=3")+COUNTIF($F$31,"=3")+COUNTIF($E$33,"=3")+COUNTIF($E$41,"=3")+COUNTIF($F$44,"=3")</f>
        <v>8</v>
      </c>
      <c r="Y5" s="101" t="n">
        <f aca="false">SUM(IF($F$5&lt;$E$5,1,0))+SUM(IF($E$7&lt;$F$7,1,0))+SUM(IF($E$10&lt;$F$10,1,0))+SUM(IF($F$12&lt;$E$12,1,0))+SUM(IF($F$20&lt;$E$20,1,0))+SUM(IF($E$23&lt;$F$23,1,0))+SUM(IF($E$26&lt;$F$26,1,0))+SUM(IF($F$28&lt;$E$28,1,0))+SUM(IF($F$31&lt;$E$31,1,0))+SUM(IF($E$33&lt;$F$33,1,0))+SUM(IF($E$41&lt;$F$41,1,0))+SUM(IF($F$44&lt;$E$44,1,0))</f>
        <v>4</v>
      </c>
      <c r="Z5" s="131"/>
      <c r="AA5" s="101" t="n">
        <f aca="false">$F$5+$E$7+$E$10+$F$12+$F$20+$E$23+$E$26+$F$28+$F$31+$E$33+$E$41+$F$44</f>
        <v>26</v>
      </c>
      <c r="AB5" s="101" t="n">
        <f aca="false">$E$5+$F$7+$F$10+$E$12+$E$20+$F$23+$F$26+$E$28+$E$31+$F$33+$F$41+$E$44</f>
        <v>17</v>
      </c>
      <c r="AC5" s="103" t="n">
        <f aca="false">IF(AB5=0,"MAX",AA5/AB5)</f>
        <v>1.52941176470588</v>
      </c>
      <c r="AD5" s="101" t="n">
        <f aca="false">$R$5+$Q$7+$Q$10+$R$12+$R$20+$Q$23+$Q$26+$R$28+$R$31+$Q$33+$Q$41+$R$44</f>
        <v>884</v>
      </c>
      <c r="AE5" s="101" t="n">
        <f aca="false">$Q$5+$R$7+$R$10+$Q$12+$Q$20+$R$23+$R$26+$Q$28+$Q$31+$R$33+$R$41+$Q$44</f>
        <v>840</v>
      </c>
      <c r="AF5" s="103" t="n">
        <f aca="false">IF(AE5=0,"MAX",AD5/AE5)</f>
        <v>1.05238095238095</v>
      </c>
      <c r="AG5" s="101" t="n">
        <f aca="false">SUM(IF(AND($F$5=3,$E$5=0),1,0))+SUM(IF(AND($E$7=3,$F$7=0),1,0))+SUM(IF(AND($E$10=3,$F$10=0),1,0))+SUM(IF(AND($F$12=3,$E$12=0),1,0))+SUM(IF(AND($F$20=3,$E$20=0),1,0))+SUM(IF(AND($E$23=3,$F$23=0),1,0))+SUM(IF(AND($E$26=3,$F$26=0),1,0))+SUM(IF(AND($F$28=3,$E$28=0),1,0))+SUM(IF(AND($F$31=3,$E$31=0),1,0))+SUM(IF(AND($E$33=3,$F$33=0),1,0))+SUM(IF(AND($E$41=3,$F$41=0),1,0))+SUM(IF(AND($F$44=3,$E$44=0),1,0))</f>
        <v>5</v>
      </c>
      <c r="AH5" s="101" t="n">
        <f aca="false">SUM(IF(AND($F$5=3,$E$5=1),1,0))+SUM(IF(AND($E$7=3,$F$7=1),1,0))+SUM(IF(AND($E$10=3,$F$10=1),1,0))+SUM(IF(AND($F$12=3,$E$12=1),1,0))+SUM(IF(AND($F$20=3,$E$20=1),1,0))+SUM(IF(AND($E$23=3,$F$23=1),1,0))+SUM(IF(AND($E$26=3,$F$26=1),1,0))+SUM(IF(AND($F$28=3,$E$28=1),1,0))+SUM(IF(AND($F$31=3,$E$31=1),1,0))+SUM(IF(AND($E$33=3,$F$33=1),1,0))+SUM(IF(AND($E$41=3,$F$41=1),1,0))+SUM(IF(AND($F$44=3,$E$44=1),1,0))</f>
        <v>1</v>
      </c>
      <c r="AI5" s="101" t="n">
        <f aca="false">SUM(IF(AND($F$5=3,$E$5=2),1,0))+SUM(IF(AND($E$7=3,$F$7=2),1,0))+SUM(IF(AND($E$10=3,$F$10=2),1,0))+SUM(IF(AND($F$12=3,$E$12=2),1,0))+SUM(IF(AND($F$20=3,$E$20=2),1,0))+SUM(IF(AND($E$23=3,$F$23=2),1,0))+SUM(IF(AND($E$26=3,$F$26=2),1,0))+SUM(IF(AND($F$28=3,$E$28=2),1,0))+SUM(IF(AND($F$31=3,$E$31=2),1,0))+SUM(IF(AND($E$33=3,$F$33=2),1,0))+SUM(IF(AND($E$41=3,$F$41=2),1,0))+SUM(IF(AND($F$44=3,$E$44=2),1,0))</f>
        <v>2</v>
      </c>
      <c r="AJ5" s="101" t="n">
        <f aca="false">SUM(IF(AND($F$5=2,$E$5=3),1,0))+SUM(IF(AND($E$7=2,$F$7=3),1,0))+SUM(IF(AND($E$10=2,$F$10=3),1,0))+SUM(IF(AND($F$12=2,$E$12=3),1,0))+SUM(IF(AND($F$20=2,$E$20=3),1,0))+SUM(IF(AND($E$23=2,$F$23=3),1,0))+SUM(IF(AND($E$26=2,$F$26=3),1,0))+SUM(IF(AND($F$28=2,$E$28=3),1,0))+SUM(IF(AND($F$31=2,$E$31=3),1,0))+SUM(IF(AND($E$33=2,$F$33=3),1,0))+SUM(IF(AND($E$41=2,$F$41=3),1,0))+SUM(IF(AND($F$44=2,$E$44=3),1,0))</f>
        <v>1</v>
      </c>
      <c r="AK5" s="101" t="n">
        <f aca="false">SUM(IF(AND($F$5=1,$E$5=1),1,0))+SUM(IF(AND($E$7=1,$F$7=3),1,0))+SUM(IF(AND($E$10=1,$F$10=3),1,0))+SUM(IF(AND($F$12=1,$E$12=3),1,0))+SUM(IF(AND($F$20=1,$E$20=3),1,0))+SUM(IF(AND($E$23=1,$F$23=3),1,0))+SUM(IF(AND($E$26=1,$F$26=3),1,0))+SUM(IF(AND($F$28=1,$E$28=3),1,0))+SUM(IF(AND($F$31=1,$E$31=3),1,0))+SUM(IF(AND($E$33=1,$F$33=3),1,0))+SUM(IF(AND($E$41=1,$F$41=3),1,0))+SUM(IF(AND($F$44=1,$E$44=3),1,0))</f>
        <v>0</v>
      </c>
      <c r="AL5" s="101" t="n">
        <f aca="false">SUM(IF(AND($F$5=0,$E$5=1),1,0))+SUM(IF(AND($E$7=0,$F$7=3),1,0))+SUM(IF(AND($E$10=0,$F$10=3),1,0))+SUM(IF(AND($F$12=0,$E$12=3),1,0))+SUM(IF(AND($F$20=0,$E$20=3),1,0))+SUM(IF(AND($E$23=0,$F$23=3),1,0))+SUM(IF(AND($E$26=0,$F$26=3),1,0))+SUM(IF(AND($F$28=0,$E$28=3),1,0))+SUM(IF(AND($F$31=0,$E$31=3),1,0))+SUM(IF(AND($E$33=0,$F$33=3),1,0))+SUM(IF(AND($E$41=0,$F$41=3),1,0))+SUM(IF(AND($F$44=0,$E$44=3),1,0))</f>
        <v>3</v>
      </c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161</v>
      </c>
      <c r="B6" s="85" t="s">
        <v>84</v>
      </c>
      <c r="C6" s="119" t="s">
        <v>85</v>
      </c>
      <c r="D6" s="119" t="s">
        <v>55</v>
      </c>
      <c r="E6" s="85" t="n">
        <v>1</v>
      </c>
      <c r="F6" s="85" t="n">
        <v>3</v>
      </c>
      <c r="G6" s="85" t="n">
        <v>25</v>
      </c>
      <c r="H6" s="85" t="n">
        <v>19</v>
      </c>
      <c r="I6" s="85" t="n">
        <v>16</v>
      </c>
      <c r="J6" s="85" t="n">
        <v>25</v>
      </c>
      <c r="K6" s="85" t="n">
        <v>20</v>
      </c>
      <c r="L6" s="85" t="n">
        <v>25</v>
      </c>
      <c r="M6" s="85" t="n">
        <v>15</v>
      </c>
      <c r="N6" s="85" t="n">
        <v>25</v>
      </c>
      <c r="O6" s="85" t="n">
        <v>0</v>
      </c>
      <c r="P6" s="85" t="n">
        <v>0</v>
      </c>
      <c r="Q6" s="85" t="n">
        <f aca="false">G6+I6+K6+M6+O6</f>
        <v>76</v>
      </c>
      <c r="R6" s="85" t="n">
        <f aca="false">H6+J6+L6+N6+P6</f>
        <v>94</v>
      </c>
      <c r="S6" s="92"/>
      <c r="T6" s="86" t="n">
        <v>5</v>
      </c>
      <c r="U6" s="86" t="s">
        <v>89</v>
      </c>
      <c r="V6" s="100" t="n">
        <f aca="false">AG6*3+AH6*3+AI6*2+AJ6*1</f>
        <v>19</v>
      </c>
      <c r="W6" s="85" t="n">
        <f aca="false">X6+Y6+Z6</f>
        <v>12</v>
      </c>
      <c r="X6" s="101" t="n">
        <f aca="false">COUNTIF($E$4,"=3")+COUNTIF($F$7,"=3")+COUNTIF($F$14,"=3")+COUNTIF($E$16,"=3")+COUNTIF($F$18,"=3")+COUNTIF($E$22,"=3")+COUNTIF($F$25,"=3")+COUNTIF($E$28,"=3")+COUNTIF($E$35,"=3")+COUNTIF($F$37,"=3")+COUNTIF($E$39,"=3")+COUNTIF($E$43,"=3")</f>
        <v>7</v>
      </c>
      <c r="Y6" s="101" t="n">
        <f aca="false">SUM(IF($E$4&lt;$F$4,1,0))+SUM(IF($F$7&lt;$E$7,1,0))+SUM(IF($F$14&lt;$E$14,1,0))+SUM(IF($E$16&lt;$F$16,1,0))+SUM(IF($F$18&lt;$E$18,1,0))+SUM(IF($E$22&lt;$F$22,1,0))+SUM(IF($F$25&lt;$E$25,1,0))+SUM(IF($E$28&lt;$F$28,1,0))+SUM(IF($E$35&lt;$F$35,1,0))+SUM(IF($F$37&lt;$E$37,1,0))+SUM(IF($E$39&lt;$F$39,1,0))+SUM(IF($E$43&lt;$F$43,1,0))</f>
        <v>5</v>
      </c>
      <c r="Z6" s="131"/>
      <c r="AA6" s="101" t="n">
        <f aca="false">$E$4+$F$7+$F$14+$E$16+$F$18+$E$22+$F$25+$E$28+$E$35+$F$37+$E$39+$E$43</f>
        <v>22</v>
      </c>
      <c r="AB6" s="101" t="n">
        <f aca="false">$F$4+$E$7+$E$14+$F$16+$E$18+$F$22+$E$25+$F$28+$F$35+$E$37+$F$39+$F$43</f>
        <v>20</v>
      </c>
      <c r="AC6" s="103" t="n">
        <f aca="false">IF(AB6=0,"MAX",AA6/AB6)</f>
        <v>1.1</v>
      </c>
      <c r="AD6" s="101" t="n">
        <f aca="false">$Q$4+$R$7+$R$14+$Q$16+$R$18+$Q$22+$R$25+$Q$28+$Q$35+$R$37+$Q$39+$Q$43</f>
        <v>915</v>
      </c>
      <c r="AE6" s="101" t="n">
        <f aca="false">$R$4+$Q$7+$Q$14+$R$16+$Q$18+$R$22+$Q$25+$R$28+$R$35+$Q$37+$R$39+$R$43</f>
        <v>791</v>
      </c>
      <c r="AF6" s="103" t="n">
        <f aca="false">IF(AE6=0,"MAX",AD6/AE6)</f>
        <v>1.15676359039191</v>
      </c>
      <c r="AG6" s="101" t="n">
        <f aca="false">SUM(IF(AND($E$4=3,$F$4=0),1,0))+SUM(IF(AND($F$7=3,$E$7=0),1,0))+SUM(IF(AND($F$14=3,$E$14=0),1,0))+SUM(IF(AND($E$16=3,$F$16=0),1,0))+SUM(IF(AND($F$18=3,$E$18=0),1,0))+SUM(IF(AND($E$22=3,$F$22=0),1,0))+SUM(IF(AND($F$25=3,$E$25=0),1,0))+SUM(IF(AND($E$28=3,$F$28=0),1,0))+SUM(IF(AND($E$28=3,$F$28=0),1,0))+SUM(IF(AND($E$35=3,$F$35=0),1,0))+SUM(IF(AND($F$37=3,$E$37=0),1,0))+SUM(IF(AND($E$39=3,$F$39=0),1,0))+SUM(IF(AND($E$43=3,$F$43=0),1,0))</f>
        <v>4</v>
      </c>
      <c r="AH6" s="101" t="n">
        <f aca="false">SUM(IF(AND($E$4=3,$F$4=1),1,0))+SUM(IF(AND($F$7=3,$E$7=1),1,0))+SUM(IF(AND($F$14=3,$E$14=1),1,0))+SUM(IF(AND($E$16=3,$F$16=1),1,0))+SUM(IF(AND($F$18=3,$E$18=1),1,0))+SUM(IF(AND($E$22=3,$F$22=1),1,0))+SUM(IF(AND($F$25=3,$E$25=1),1,0))+SUM(IF(AND($E$28=3,$F$28=1),1,0))+SUM(IF(AND($E$28=3,$F$28=1),1,0))+SUM(IF(AND($E$35=3,$F$35=1),1,0))+SUM(IF(AND($F$37=3,$E$37=1),1,0))+SUM(IF(AND($E$39=3,$F$39=1),1,0))+SUM(IF(AND($E$43=3,$F$43=1),1,0))</f>
        <v>1</v>
      </c>
      <c r="AI6" s="101" t="n">
        <f aca="false">SUM(IF(AND($E$4=3,$F$4=2),1,0))+SUM(IF(AND($F$7=3,$E$7=2),1,0))+SUM(IF(AND($F$14=3,$E$14=2),1,0))+SUM(IF(AND($E$16=3,$F$16=2),1,0))+SUM(IF(AND($F$18=3,$E$18=2),1,0))+SUM(IF(AND($E$22=3,$F$22=2),1,0))+SUM(IF(AND($F$25=3,$E$25=2),1,0))+SUM(IF(AND($E$28=3,$F$28=2),1,0))+SUM(IF(AND($E$28=3,$F$28=2),1,0))+SUM(IF(AND($E$35=3,$F$35=2),1,0))+SUM(IF(AND($F$37=3,$E$37=2),1,0))+SUM(IF(AND($E$39=3,$F$39=2),1,0))+SUM(IF(AND($E$43=3,$F$43=2),1,0))</f>
        <v>2</v>
      </c>
      <c r="AJ6" s="101" t="n">
        <f aca="false">SUM(IF(AND($E$4=2,$F$4=3),1,0))+SUM(IF(AND($F$7=2,$E$7=3),1,0))+SUM(IF(AND($F$14=2,$E$14=3),1,0))+SUM(IF(AND($E$16=2,$F$16=3),1,0))+SUM(IF(AND($F$18=2,$E$18=3),1,0))+SUM(IF(AND($E$22=2,$F$22=3),1,0))+SUM(IF(AND($F$25=2,$E$25=3),1,0))+SUM(IF(AND($E$28=2,$F$28=3),1,0))+SUM(IF(AND($E$28=2,$F$28=3),1,0))+SUM(IF(AND($E$35=2,$F$35=3),1,0))+SUM(IF(AND($F$37=2,$E$37=3),1,0))+SUM(IF(AND($E$39=2,$F$39=3),1,0))+SUM(IF(AND($E$43=2,$F$43=3),1,0))</f>
        <v>0</v>
      </c>
      <c r="AK6" s="101" t="n">
        <f aca="false">SUM(IF(AND($E$4=1,$F$4=3),1,0))+SUM(IF(AND($F$7=1,$E$7=3),1,0))+SUM(IF(AND($F$14=1,$E$14=3),1,0))+SUM(IF(AND($E$16=1,$F$16=3),1,0))+SUM(IF(AND($F$18=1,$E$18=3),1,0))+SUM(IF(AND($E$22=1,$F$22=3),1,0))+SUM(IF(AND($F$25=1,$E$25=3),1,0))+SUM(IF(AND($E$28=1,$F$28=3),1,0))+SUM(IF(AND($E$28=1,$F$28=3),1,0))+SUM(IF(AND($E$35=1,$F$35=3),1,0))+SUM(IF(AND($F$37=1,$E$37=3),1,0))+SUM(IF(AND($E$39=1,$F$39=3),1,0))+SUM(IF(AND($E$43=1,$F$43=3),1,0))</f>
        <v>1</v>
      </c>
      <c r="AL6" s="101" t="n">
        <f aca="false">SUM(IF(AND($E$4=0,$F$4=3),1,0))+SUM(IF(AND($F$7=0,$E$7=3),1,0))+SUM(IF(AND($F$14=0,$E$14=3),1,0))+SUM(IF(AND($E$16=0,$F$16=3),1,0))+SUM(IF(AND($F$18=0,$E$18=3),1,0))+SUM(IF(AND($E$22=0,$F$22=3),1,0))+SUM(IF(AND($F$25=0,$E$25=3),1,0))+SUM(IF(AND($E$28=0,$F$28=3),1,0))+SUM(IF(AND($E$28=0,$F$28=3),1,0))+SUM(IF(AND($E$35=0,$F$35=3),1,0))+SUM(IF(AND($F$37=0,$E$37=3),1,0))+SUM(IF(AND($E$39=0,$F$39=3),1,0))+SUM(IF(AND($E$43=0,$F$43=3),1,0))</f>
        <v>5</v>
      </c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162</v>
      </c>
      <c r="B7" s="85" t="s">
        <v>84</v>
      </c>
      <c r="C7" s="119" t="s">
        <v>22</v>
      </c>
      <c r="D7" s="86" t="s">
        <v>89</v>
      </c>
      <c r="E7" s="85" t="n">
        <v>2</v>
      </c>
      <c r="F7" s="85" t="n">
        <v>3</v>
      </c>
      <c r="G7" s="85" t="n">
        <v>25</v>
      </c>
      <c r="H7" s="85" t="n">
        <v>19</v>
      </c>
      <c r="I7" s="85" t="n">
        <v>11</v>
      </c>
      <c r="J7" s="85" t="n">
        <v>25</v>
      </c>
      <c r="K7" s="85" t="n">
        <v>25</v>
      </c>
      <c r="L7" s="85" t="n">
        <v>22</v>
      </c>
      <c r="M7" s="85" t="n">
        <v>14</v>
      </c>
      <c r="N7" s="85" t="n">
        <v>25</v>
      </c>
      <c r="O7" s="85" t="n">
        <v>14</v>
      </c>
      <c r="P7" s="85" t="n">
        <v>16</v>
      </c>
      <c r="Q7" s="85" t="n">
        <f aca="false">G7+I7+K7+M7+O7</f>
        <v>89</v>
      </c>
      <c r="R7" s="85" t="n">
        <f aca="false">H7+J7+L7+N7+P7</f>
        <v>107</v>
      </c>
      <c r="S7" s="92"/>
      <c r="T7" s="86" t="n">
        <v>4</v>
      </c>
      <c r="U7" s="86" t="s">
        <v>85</v>
      </c>
      <c r="V7" s="100" t="n">
        <f aca="false">AG7*3+AH7*3+AI7*2+AJ7*1</f>
        <v>19</v>
      </c>
      <c r="W7" s="85" t="n">
        <f aca="false">X7+Y7+Z7</f>
        <v>12</v>
      </c>
      <c r="X7" s="101" t="n">
        <f aca="false">COUNTIF($F$3,"=3")+COUNTIF($E$6,"=3")+COUNTIF($F$11,"=3")+COUNTIF($E$14,"=3")+COUNTIF($F$17,"=3")+COUNTIF($E$20,"=3")+COUNTIF($E$24,"=3")+COUNTIF($F$27,"=3")+COUNTIF($E$32,"=3")+COUNTIF($F$35,"=3")+COUNTIF($E$38,"=3")+COUNTIF($F$41,"=3")</f>
        <v>6</v>
      </c>
      <c r="Y7" s="101" t="n">
        <f aca="false">SUM(IF($F$3&lt;$E$3,1,0))+SUM(IF($E$6&lt;$F$6,1,0))+SUM(IF($F$11&lt;$E$11,1,0))+SUM(IF($E$14&lt;$F$14,1,0))+SUM(IF($F$17&lt;$E$17,1,0))+SUM(IF($E$20&lt;$F$20,1,0))+SUM(IF($E$24&lt;$F$24,1,0))+SUM(IF($F$27&lt;$E$27,1,0))+SUM(IF($E$32&lt;$F$32,1,0))+SUM(IF($F$35&lt;$E$35,1,0))+SUM(IF($E$38&lt;$F$38,1,0))+SUM(IF($F$41&lt;$E$41,1,0))</f>
        <v>6</v>
      </c>
      <c r="Z7" s="131"/>
      <c r="AA7" s="101" t="n">
        <f aca="false">$F$3+$E$6+$F$11+$E$14+$F$17+$E$20+$E$24+$F$27+$E$32+$F$35+$E$38+$F$41</f>
        <v>22</v>
      </c>
      <c r="AB7" s="101" t="n">
        <f aca="false">$E$3+$F$6+$E$11+$F$14+$E$17+$F$20+$F$24+$E$27+$F$32+$E$35+$F$38+$E$41</f>
        <v>21</v>
      </c>
      <c r="AC7" s="103" t="n">
        <f aca="false">IF(AB7=0,"MAX",AA7/AB7)</f>
        <v>1.04761904761905</v>
      </c>
      <c r="AD7" s="101" t="n">
        <f aca="false">$R$3+$Q$6+$R$11+$Q$14+$R$17+$Q$20+$Q$24+$R$27+$Q$32+$R$35+$Q$38+$R$41</f>
        <v>932</v>
      </c>
      <c r="AE7" s="101" t="n">
        <f aca="false">$Q$3+$R$6+$Q$11+$R$14+$Q$17+$R$20+$R$24+$Q$27+$R$32+$Q$35+$R$38+$Q$41</f>
        <v>857</v>
      </c>
      <c r="AF7" s="103" t="n">
        <f aca="false">IF(AE7=0,"MAX",AD7/AE7)</f>
        <v>1.08751458576429</v>
      </c>
      <c r="AG7" s="101" t="n">
        <f aca="false">SUM(IF(AND($F$3=3,$E$3=0),1,0))+SUM(IF(AND($E$6=3,$F$6=0),1,0))+SUM(IF(AND($F$11=3,$E$11=0),1,0))+SUM(IF(AND($E$14=3,$F$14=0),1,0))+SUM(IF(AND($F$17=3,$E$17=0),1,0))+SUM(IF(AND($E$20=3,$F$20=0),1,0))+SUM(IF(AND($E$24=3,$F$24=0),1,0))+SUM(IF(AND($F$27=3,$E$27=0),1,0))+SUM(IF(AND($E$32=3,$F$32=0),1,0))+SUM(IF(AND($F$35=3,$E$35=0),1,0))+SUM(IF(AND($E$38=3,$F$38=0),1,0))+SUM(IF(AND($F$41=3,$E$41=0),1,0))</f>
        <v>3</v>
      </c>
      <c r="AH7" s="101" t="n">
        <f aca="false">SUM(IF(AND($F$3=3,$E$3=0),1,1))+SUM(IF(AND($E$6=3,$F$6=1),1,0))+SUM(IF(AND($F$11=3,$E$11=1),1,0))+SUM(IF(AND($E$14=3,$F$14=1),1,0))+SUM(IF(AND($F$17=3,$E$17=1),1,0))+SUM(IF(AND($E$20=3,$F$20=1),1,0))+SUM(IF(AND($E$24=3,$F$24=1),1,0))+SUM(IF(AND($F$27=3,$E$27=1),1,0))+SUM(IF(AND($E$32=3,$F$32=1),1,0))+SUM(IF(AND($F$35=3,$E$35=1),1,0))+SUM(IF(AND($E$38=3,$F$38=1),1,0))+SUM(IF(AND($F$41=3,$E$41=0),1,0))</f>
        <v>3</v>
      </c>
      <c r="AI7" s="101" t="n">
        <f aca="false">SUM(IF(AND($F$3=3,$E$3=2),1,0))+SUM(IF(AND($E$6=3,$F$6=2),1,0))+SUM(IF(AND($F$11=3,$E$11=2),1,0))+SUM(IF(AND($E$14=3,$F$14=2),1,0))+SUM(IF(AND($F$17=3,$E$17=2),1,0))+SUM(IF(AND($E$20=3,$F$20=2),1,0))+SUM(IF(AND($E$24=3,$F$24=2),1,0))+SUM(IF(AND($F$27=3,$E$27=2),1,0))+SUM(IF(AND($E$32=3,$F$32=2),1,0))+SUM(IF(AND($F$35=3,$E$35=2),1,0))+SUM(IF(AND($E$38=3,$F$38=2),1,0))+SUM(IF(AND($F$41=3,$E$41=2),1,0))</f>
        <v>0</v>
      </c>
      <c r="AJ7" s="101" t="n">
        <f aca="false">SUM(IF(AND($F$3=2,$E$3=3),1,0))+SUM(IF(AND($E$6=2,$F$6=3),1,0))+SUM(IF(AND($F$11=2,$E$11=3),1,0))+SUM(IF(AND($E$14=2,$F$14=3),1,0))+SUM(IF(AND($F$17=2,$E$17=3),1,0))+SUM(IF(AND($E$20=2,$F$20=3),1,0))+SUM(IF(AND($E$24=2,$F$24=3),1,0))+SUM(IF(AND($F$27=2,$E$27=3),1,0))+SUM(IF(AND($E$32=2,$F$32=3),1,0))+SUM(IF(AND($F$35=2,$E$35=3),1,0))+SUM(IF(AND($E$38=2,$F$38=3),1,0))+SUM(IF(AND($F$41=2,$E$41=3),1,0))</f>
        <v>1</v>
      </c>
      <c r="AK7" s="101" t="n">
        <f aca="false">SUM(IF(AND($F$3=1,$E$3=3),1,0))+SUM(IF(AND($E$6=1,$F$6=3),1,0))+SUM(IF(AND($F$11=1,$E$11=3),1,0))+SUM(IF(AND($E$14=1,$F$14=3),1,0))+SUM(IF(AND($F$17=1,$E$17=3),1,0))+SUM(IF(AND($E$20=1,$F$20=3),1,0))+SUM(IF(AND($E$24=1,$F$24=3),1,0))+SUM(IF(AND($F$27=1,$E$27=3),1,0))+SUM(IF(AND($E$32=1,$F$32=3),1,0))+SUM(IF(AND($F$35=1,$E$35=3),1,0))+SUM(IF(AND($E$38=1,$F$38=3),1,0))+SUM(IF(AND($F$41=1,$E$41=3),1,0))</f>
        <v>2</v>
      </c>
      <c r="AL7" s="101" t="n">
        <f aca="false">SUM(IF(AND($F$3=0,$E$3=3),1,0))+SUM(IF(AND($E$6=0,$F$6=3),1,0))+SUM(IF(AND($F$11=0,$E$11=3),1,0))+SUM(IF(AND($E$14=0,$F$14=3),1,0))+SUM(IF(AND($F$17=0,$E$17=3),1,0))+SUM(IF(AND($E$20=0,$F$20=3),1,0))+SUM(IF(AND($E$24=0,$F$24=3),1,0))+SUM(IF(AND($F$27=0,$E$27=3),1,0))+SUM(IF(AND($E$32=0,$F$32=3),1,0))+SUM(IF(AND($F$35=0,$E$35=3),1,0))+SUM(IF(AND($E$38=0,$F$38=3),1,0))+SUM(IF(AND($F$41=0,$E$41=3),1,0))</f>
        <v>3</v>
      </c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163</v>
      </c>
      <c r="B8" s="85" t="s">
        <v>84</v>
      </c>
      <c r="C8" s="119" t="s">
        <v>158</v>
      </c>
      <c r="D8" s="86" t="s">
        <v>159</v>
      </c>
      <c r="E8" s="85" t="n">
        <v>0</v>
      </c>
      <c r="F8" s="85" t="n">
        <v>3</v>
      </c>
      <c r="G8" s="85" t="n">
        <v>5</v>
      </c>
      <c r="H8" s="85" t="n">
        <v>25</v>
      </c>
      <c r="I8" s="85" t="n">
        <v>5</v>
      </c>
      <c r="J8" s="85" t="n">
        <v>25</v>
      </c>
      <c r="K8" s="85" t="n">
        <v>7</v>
      </c>
      <c r="L8" s="85" t="n">
        <v>25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f aca="false">G8+I8+K8+M8+O8</f>
        <v>17</v>
      </c>
      <c r="R8" s="85" t="n">
        <f aca="false">H8+J8+L8+N8+P8</f>
        <v>75</v>
      </c>
      <c r="S8" s="92"/>
      <c r="T8" s="86" t="n">
        <v>6</v>
      </c>
      <c r="U8" s="86" t="s">
        <v>92</v>
      </c>
      <c r="V8" s="100" t="n">
        <f aca="false">AG8*3+AH8*3+AI8*2+AJ8*1</f>
        <v>7</v>
      </c>
      <c r="W8" s="85" t="n">
        <f aca="false">X8+Y8+Z8</f>
        <v>12</v>
      </c>
      <c r="X8" s="101" t="n">
        <f aca="false">COUNTIF($E$3,"=3")+COUNTIF($F$10,"=3")+COUNTIF($F$13,"=3")+COUNTIF($F$16,"=3")+COUNTIF($E$19,"=3")+COUNTIF($E$21,"=3")+COUNTIF($F$24,"=3")+COUNTIF($E$31,"=3")+COUNTIF($E$34,"=3")+COUNTIF($E$37,"=3")+COUNTIF($F$40,"=3")+COUNTIF($F$42,"=3")</f>
        <v>2</v>
      </c>
      <c r="Y8" s="101" t="n">
        <f aca="false">SUM(IF($E$3&lt;$F$3,1,0))+SUM(IF($F$10&lt;$E$10,1,0))+SUM(IF($F$13&lt;$E$13,1,0))+SUM(IF($F$161&lt;$E$16,1,0))+SUM(IF($E$19&lt;$F$19,1,0))+SUM(IF($E$21&lt;$F$21,1,0))+SUM(IF($F$24&lt;$E$24,1,0))+SUM(IF($E$31&lt;$F$31,1,0))+SUM(IF($E$34&lt;$F$34,1,0))+SUM(IF($E$37&lt;$F$37,1,0))+SUM(IF($F$40&lt;$E$40,1,0))+SUM(IF($F$42&lt;$E$42,1,0))</f>
        <v>10</v>
      </c>
      <c r="Z8" s="131"/>
      <c r="AA8" s="101" t="n">
        <f aca="false">$E$3+$F$10+$F$13+$F$16+$E$19+$E$21+$F$24+$E$31+$E$34+$E$37+$F$40+$F$42</f>
        <v>12</v>
      </c>
      <c r="AB8" s="101" t="n">
        <f aca="false">$F$3+$E$10+$E$13+$E$16+$F$19+$F$21+$E$24+$F$31+$F$34+$F$37+$E$40+$E$42</f>
        <v>30</v>
      </c>
      <c r="AC8" s="103" t="n">
        <f aca="false">IF(AB8=0,"MAX",AA8/AB8)</f>
        <v>0.4</v>
      </c>
      <c r="AD8" s="101" t="n">
        <f aca="false">$Q$3+$R$10+$R$13+$R$16+$Q$19+$Q$21+$R$24+$Q$31+$Q$34+$Q$37+$R$40+$R$42</f>
        <v>785</v>
      </c>
      <c r="AE8" s="101" t="n">
        <f aca="false">$R$3+$Q$10+$Q$13+$Q$16+$R$19+$R$21+$Q$24+$R$31+$R$34+$R$37+$Q$40+$Q$42</f>
        <v>939</v>
      </c>
      <c r="AF8" s="103" t="n">
        <f aca="false">IF(AE8=0,"MAX",AD8/AE8)</f>
        <v>0.835995740149095</v>
      </c>
      <c r="AG8" s="101" t="n">
        <f aca="false">SUM(IF(AND($E$3=3,$F$3=0),1,0))+SUM(IF(AND($F$10=3,$E$10=0),1,0))+SUM(IF(AND($F$13=3,$E$13=0),1,0))+SUM(IF(AND($F$16=3,$E$16=0),1,0))+SUM(IF(AND($E$19=3,$F$19=0),1,0))+SUM(IF(AND($E$21=3,$F$21=0),1,0))+SUM(IF(AND($F$24=3,$E$24=0),1,0))+SUM(IF(AND($E$31=3,$F$31=0),1,0))+SUM(IF(AND($E$34=3,$F$34=0),1,0))+SUM(IF(AND($E$37=3,$F$37=0),1,0))+SUM(IF(AND($F$40=3,$E40=0),1,0))+SUM(IF(AND($F$42=3,$E$42=0),1,0))</f>
        <v>2</v>
      </c>
      <c r="AH8" s="101" t="n">
        <f aca="false">SUM(IF(AND($E$3=3,$F$3=1),1,0))+SUM(IF(AND($F$10=3,$E$10=1),1,0))+SUM(IF(AND($F$13=3,$E$13=1),1,0))+SUM(IF(AND($F$16=3,$E$16=1),1,0))+SUM(IF(AND($E$19=3,$F$19=1),1,0))+SUM(IF(AND($E$21=3,$F$21=1),1,0))+SUM(IF(AND($F$24=3,$E$24=1),1,0))+SUM(IF(AND($E$31=3,$F$31=1),1,0))+SUM(IF(AND($E$34=3,$F$34=1),1,0))+SUM(IF(AND($E$37=3,$F$37=1),1,0))+SUM(IF(AND($F$40=3,$E40=1),1,0))+SUM(IF(AND($F$42=3,$E$42=1),1,0))</f>
        <v>0</v>
      </c>
      <c r="AI8" s="101" t="n">
        <f aca="false">SUM(IF(AND($E$3=3,$F$3=2),1,0))+SUM(IF(AND($F$10=3,$E$10=2),1,0))+SUM(IF(AND($F$13=3,$E$13=2),1,0))+SUM(IF(AND($F$16=3,$E$16=2),1,0))+SUM(IF(AND($E$19=3,$F$19=2),1,0))+SUM(IF(AND($E$21=3,$F$21=2),1,0))+SUM(IF(AND($F$24=3,$E$24=2),1,0))+SUM(IF(AND($E$31=3,$F$31=2),1,0))+SUM(IF(AND($E$34=3,$F$34=2),1,0))+SUM(IF(AND($E$37=3,$F$37=2),1,0))+SUM(IF(AND($F$40=3,$E40=2),1,0))+SUM(IF(AND($F$42=3,$E$42=2),1,0))</f>
        <v>0</v>
      </c>
      <c r="AJ8" s="101" t="n">
        <f aca="false">SUM(IF(AND($E$3=2,$F$3=3),1,0))+SUM(IF(AND($F$10=2,$E$10=3),1,0))+SUM(IF(AND($F$13=2,$E$13=3),1,0))+SUM(IF(AND($F$16=2,$E$16=3),1,0))+SUM(IF(AND($E$19=2,$F$19=3),1,0))+SUM(IF(AND($E$21=2,$F$21=3),1,0))+SUM(IF(AND($F$24=2,$E$24=3),1,0))+SUM(IF(AND($E$31=2,$F$31=3),1,0))+SUM(IF(AND($E$34=2,$F$34=3),1,0))+SUM(IF(AND($E$37=2,$F$37=3),1,0))+SUM(IF(AND($F$40=2,$E40=3),1,0))+SUM(IF(AND($F$42=2,$E$42=3),1,0))</f>
        <v>1</v>
      </c>
      <c r="AK8" s="101" t="n">
        <f aca="false">SUM(IF(AND($E$3=1,$F$3=3),1,0))+SUM(IF(AND($F$10=1,$E$10=3),1,0))+SUM(IF(AND($F$13=1,$E$13=3),1,0))+SUM(IF(AND($F$16=1,$E$16=3),1,0))+SUM(IF(AND($E$19=1,$F$19=3),1,0))+SUM(IF(AND($E$21=1,$F$21=3),1,0))+SUM(IF(AND($F$24=1,$E$24=3),1,0))+SUM(IF(AND($E$31=1,$F$31=3),1,0))+SUM(IF(AND($E$34=1,$F$34=3),1,0))+SUM(IF(AND($E$37=1,$F$37=3),1,0))+SUM(IF(AND($F$40=1,$E40=3),1,0))+SUM(IF(AND($F$42=1,$E$42=3),1,0))</f>
        <v>4</v>
      </c>
      <c r="AL8" s="101" t="n">
        <f aca="false">SUM(IF(AND($E$3=0,$F$3=3),1,0))+SUM(IF(AND($F$10=0,$E$10=3),1,0))+SUM(IF(AND($F$13=0,$E$13=3),1,0))+SUM(IF(AND($F$16=0,$E$16=3),1,0))+SUM(IF(AND($E$19=0,$F$19=3),1,0))+SUM(IF(AND($E$21=0,$F$21=3),1,0))+SUM(IF(AND($F$24=0,$E$24=3),1,0))+SUM(IF(AND($E$31=0,$F$31=3),1,0))+SUM(IF(AND($E$34=0,$F$34=3),1,0))+SUM(IF(AND($E$37=0,$F$37=3),1,0))+SUM(IF(AND($F$40=1,$E40=3),1,0))+SUM(IF(AND($F$42=0,$E$42=3),1,0))</f>
        <v>5</v>
      </c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164</v>
      </c>
      <c r="B9" s="85" t="s">
        <v>84</v>
      </c>
      <c r="C9" s="86" t="s">
        <v>55</v>
      </c>
      <c r="D9" s="119" t="s">
        <v>158</v>
      </c>
      <c r="E9" s="85" t="n">
        <v>3</v>
      </c>
      <c r="F9" s="85" t="n">
        <v>0</v>
      </c>
      <c r="G9" s="85" t="n">
        <v>25</v>
      </c>
      <c r="H9" s="85" t="n">
        <v>5</v>
      </c>
      <c r="I9" s="85" t="n">
        <v>25</v>
      </c>
      <c r="J9" s="85" t="n">
        <v>1</v>
      </c>
      <c r="K9" s="85" t="n">
        <v>25</v>
      </c>
      <c r="L9" s="85" t="n">
        <v>5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f aca="false">G9+I9+K9+M9+O9</f>
        <v>75</v>
      </c>
      <c r="R9" s="85" t="n">
        <f aca="false">H9+J9+L9+N9+P9</f>
        <v>11</v>
      </c>
      <c r="S9" s="92"/>
      <c r="T9" s="86" t="n">
        <v>7</v>
      </c>
      <c r="U9" s="86" t="s">
        <v>158</v>
      </c>
      <c r="V9" s="100" t="n">
        <f aca="false">AG9*3+AH9*3+AI9*2+AJ9*1</f>
        <v>0</v>
      </c>
      <c r="W9" s="85" t="n">
        <f aca="false">X9+Y9+Z9</f>
        <v>12</v>
      </c>
      <c r="X9" s="101" t="n">
        <f aca="false">COUNTIF($F$4,"=3")+COUNTIF($E$8,"=3")+COUNTIF($F$9,"=3")+COUNTIF($E$13,"=3")+COUNTIF($E$17,"=3")+COUNTIF($F$23,"=3")+COUNTIF($E$25,"=3")+COUNTIF($F$29,"=3")+COUNTIF($E$30,"=3")+COUNTIF($F$34,"=3")+COUNTIF($F$38,"=3")+COUNTIF($E$44,"=3")</f>
        <v>0</v>
      </c>
      <c r="Y9" s="101" t="n">
        <f aca="false">SUM(IF($F$4&lt;$E$4,1,0))+SUM(IF($E$8&lt;$F$8,1,0))+SUM(IF($F$9&lt;$E$9,1,0))+SUM(IF($E$13&lt;$F$13,1,0))+SUM(IF($E$17&lt;$F$17,1,0))+SUM(IF($F$23&lt;$E$23,1,0))+SUM(IF($E$25&lt;$F$25,1,0))+SUM(IF($F$29&lt;$E$29,1,0))+SUM(IF($E$30&lt;$F$30,1,0))+SUM(IF($F$34&lt;$E$34,1,0))+SUM(IF($F$38&lt;$E$38,1,0))+SUM(IF($E$44&lt;$F$44,1,0))</f>
        <v>12</v>
      </c>
      <c r="Z9" s="131"/>
      <c r="AA9" s="101" t="n">
        <f aca="false">$F$4+$E$8+$F$9+$E$13+$E$17+$F$23+$E$25+$F$29+$E$30+$F$34+$F$38+$E$44</f>
        <v>0</v>
      </c>
      <c r="AB9" s="101" t="n">
        <f aca="false">$E$4+$F$8+$E$9+$F$13+$F$17+$E$23+$F$25+$E$29+$F$30+$E$34+$E$38+$F$44</f>
        <v>36</v>
      </c>
      <c r="AC9" s="103" t="n">
        <f aca="false">IF(AB9=0,"MAX",AA9/AB9)</f>
        <v>0</v>
      </c>
      <c r="AD9" s="101" t="n">
        <f aca="false">$R$4+$Q$8+$R$9+$Q$13+$Q$17+$R$23+$Q$25+$R$29+$Q$30+$R$34+$R$38+$Q$44</f>
        <v>303</v>
      </c>
      <c r="AE9" s="101" t="n">
        <f aca="false">$Q$4+$R$8+$Q$9+$R$13+$R$17+$Q$23+$R$25+$Q$29+$R$30+$Q$34+$Q$38+$R$44</f>
        <v>900</v>
      </c>
      <c r="AF9" s="103" t="n">
        <f aca="false">IF(AE9=0,"MAX",AD9/AE9)</f>
        <v>0.336666666666667</v>
      </c>
      <c r="AG9" s="101" t="n">
        <f aca="false">SUM(IF(AND($F$4=3,$E$4=0),1,0))+SUM(IF(AND($E$8=3,$F$8=0),1,0))+SUM(IF(AND($F$9=3,$E$9=0),1,0))+SUM(IF(AND($E$13=3,$F$13=0),1,0))+SUM(IF(AND($E$17=3,$F$17=0),1,0))+SUM(IF(AND($F$23=3,$E$23=0),1,0))+SUM(IF(AND($F$29=3,$E$29=0),1,0))+SUM(IF(AND($E$30=3,$F$30=0),1,0))+SUM(IF(AND($F$34=3,$E$34=0),1,0))+SUM(IF(AND($F$38=3,$E$38=0),1,0))+SUM(IF(AND($E$44=3,$F$44=0),1,0))</f>
        <v>0</v>
      </c>
      <c r="AH9" s="101" t="n">
        <f aca="false">SUM(IF(AND($F$4=3,$E$4=1),1,0))+SUM(IF(AND($E$8=3,$F$8=1),1,0))+SUM(IF(AND($F$9=3,$E$9=1),1,0))+SUM(IF(AND($E$13=3,$F$13=1),1,0))+SUM(IF(AND($E$17=3,$F$17=1),1,0))+SUM(IF(AND($F$23=3,$E$23=1),1,0))+SUM(IF(AND($F$29=3,$E$29=1),1,0))+SUM(IF(AND($E$30=3,$F$30=1),1,0))+SUM(IF(AND($F$34=3,$E$34=1),1,0))+SUM(IF(AND($F$38=3,$E$38=1),1,0))+SUM(IF(AND($E$44=3,$F$44=1),1,0))</f>
        <v>0</v>
      </c>
      <c r="AI9" s="101" t="n">
        <f aca="false">SUM(IF(AND($F$4=3,$E$4=2),1,0))+SUM(IF(AND($E$8=3,$F$8=2),1,0))+SUM(IF(AND($F$9=3,$E$9=2),1,0))+SUM(IF(AND($E$13=3,$F$13=2),1,0))+SUM(IF(AND($E$17=3,$F$17=2),1,0))+SUM(IF(AND($F$23=3,$E$23=2),1,0))+SUM(IF(AND($F$29=3,$E$29=2),1,0))+SUM(IF(AND($E$30=3,$F$30=2),1,0))+SUM(IF(AND($F$34=3,$E$34=2),1,0))+SUM(IF(AND($F$38=3,$E$38=2),1,0))+SUM(IF(AND($E$44=3,$F$44=2),1,0))</f>
        <v>0</v>
      </c>
      <c r="AJ9" s="101" t="n">
        <f aca="false">SUM(IF(AND($F$4=2,$E$4=3),1,0))+SUM(IF(AND($E$8=2,$F$8=3),1,0))+SUM(IF(AND($F$9=2,$E$9=3),1,0))+SUM(IF(AND($E$13=2,$F$13=3),1,0))+SUM(IF(AND($E$17=2,$F$17=3),1,0))+SUM(IF(AND($F$23=2,$E$23=3),1,0))+SUM(IF(AND($F$29=2,$E$29=3),1,0))+SUM(IF(AND($E$30=2,$F$30=3),1,0))+SUM(IF(AND($F$34=2,$E$34=3),1,0))+SUM(IF(AND($F$38=2,$E$38=3),1,0))+SUM(IF(AND($E$44=2,$F$44=3),1,0))</f>
        <v>0</v>
      </c>
      <c r="AK9" s="101" t="n">
        <f aca="false">SUM(IF(AND($F$4=1,$E$4=3),1,0))+SUM(IF(AND($E$8=1,$F$8=3),1,0))+SUM(IF(AND($F$9=1,$E$9=3),1,0))+SUM(IF(AND($E$13=1,$F$13=3),1,0))+SUM(IF(AND($E$17=1,$F$17=3),1,0))+SUM(IF(AND($F$23=1,$E$23=3),1,0))+SUM(IF(AND($F$29=1,$E$29=3),1,0))+SUM(IF(AND($E$30=1,$F$30=3),1,0))+SUM(IF(AND($F$34=1,$E$34=3),1,0))+SUM(IF(AND($F$38=1,$E$38=3),1,0))+SUM(IF(AND($E$44=1,$F$44=3),1,0))</f>
        <v>0</v>
      </c>
      <c r="AL9" s="101" t="n">
        <f aca="false">SUM(IF(AND($F$4=0,$E$4=3),1,0))+SUM(IF(AND($E$8=0,$F$8=3),1,0))+SUM(IF(AND($F$9=0,$E$9=3),1,0))+SUM(IF(AND($E$13=0,$F$13=3),1,0))+SUM(IF(AND($E$17=0,$F$17=3),1,0))+SUM(IF(AND($F$23=0,$E$23=3),1,0))+SUM(IF(AND($F$29=0,$E$29=3),1,0))+SUM(IF(AND($E$30=0,$F$30=3),1,0))+SUM(IF(AND($F$34=0,$E$34=3),1,0))+SUM(IF(AND($F$38=0,$E$38=3),1,0))+SUM(IF(AND($E$44=0,$F$44=3),1,0))</f>
        <v>11</v>
      </c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165</v>
      </c>
      <c r="B10" s="85" t="s">
        <v>84</v>
      </c>
      <c r="C10" s="119" t="s">
        <v>22</v>
      </c>
      <c r="D10" s="119" t="s">
        <v>92</v>
      </c>
      <c r="E10" s="85" t="n">
        <v>3</v>
      </c>
      <c r="F10" s="85" t="n">
        <v>1</v>
      </c>
      <c r="G10" s="85" t="n">
        <v>25</v>
      </c>
      <c r="H10" s="85" t="n">
        <v>14</v>
      </c>
      <c r="I10" s="85" t="n">
        <v>25</v>
      </c>
      <c r="J10" s="85" t="n">
        <v>14</v>
      </c>
      <c r="K10" s="85" t="n">
        <v>18</v>
      </c>
      <c r="L10" s="85" t="n">
        <v>25</v>
      </c>
      <c r="M10" s="85" t="n">
        <v>25</v>
      </c>
      <c r="N10" s="85" t="n">
        <v>15</v>
      </c>
      <c r="O10" s="85" t="n">
        <v>0</v>
      </c>
      <c r="P10" s="85" t="n">
        <v>0</v>
      </c>
      <c r="Q10" s="85" t="n">
        <f aca="false">G10+I10+K10+M10+O10</f>
        <v>93</v>
      </c>
      <c r="R10" s="85" t="n">
        <f aca="false">H10+J10+L10+N10+P10</f>
        <v>68</v>
      </c>
      <c r="S10" s="92"/>
      <c r="T10" s="88"/>
      <c r="U10" s="88"/>
      <c r="V10" s="88"/>
      <c r="W10" s="88"/>
      <c r="X10" s="88"/>
      <c r="Y10" s="88"/>
      <c r="Z10" s="88"/>
      <c r="AA10" s="88"/>
      <c r="AB10" s="88"/>
      <c r="AC10" s="115"/>
      <c r="AD10" s="88"/>
      <c r="AE10" s="88"/>
      <c r="AF10" s="115"/>
      <c r="AG10" s="88"/>
      <c r="AH10" s="88"/>
      <c r="AI10" s="88"/>
      <c r="AJ10" s="88"/>
      <c r="AK10" s="88"/>
      <c r="AL10" s="88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166</v>
      </c>
      <c r="B11" s="85" t="s">
        <v>84</v>
      </c>
      <c r="C11" s="86" t="s">
        <v>159</v>
      </c>
      <c r="D11" s="119" t="s">
        <v>85</v>
      </c>
      <c r="E11" s="85" t="n">
        <v>3</v>
      </c>
      <c r="F11" s="85" t="n">
        <v>0</v>
      </c>
      <c r="G11" s="85" t="n">
        <v>25</v>
      </c>
      <c r="H11" s="85" t="n">
        <v>21</v>
      </c>
      <c r="I11" s="85" t="n">
        <v>25</v>
      </c>
      <c r="J11" s="85" t="n">
        <v>18</v>
      </c>
      <c r="K11" s="85" t="n">
        <v>25</v>
      </c>
      <c r="L11" s="85" t="n">
        <v>1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f aca="false">G11+I11+K11+M11+O11</f>
        <v>75</v>
      </c>
      <c r="R11" s="85" t="n">
        <f aca="false">H11+J11+L11+N11+P11</f>
        <v>49</v>
      </c>
      <c r="S11" s="92"/>
      <c r="T11" s="88"/>
      <c r="U11" s="89" t="s">
        <v>106</v>
      </c>
      <c r="V11" s="88"/>
      <c r="W11" s="88"/>
      <c r="X11" s="88"/>
      <c r="Y11" s="88"/>
      <c r="Z11" s="88"/>
      <c r="AA11" s="88"/>
      <c r="AB11" s="88"/>
      <c r="AC11" s="115"/>
      <c r="AD11" s="88"/>
      <c r="AE11" s="88"/>
      <c r="AF11" s="115"/>
      <c r="AG11" s="88"/>
      <c r="AH11" s="88"/>
      <c r="AI11" s="88"/>
      <c r="AJ11" s="88"/>
      <c r="AK11" s="88"/>
      <c r="AL11" s="88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167</v>
      </c>
      <c r="B12" s="85" t="s">
        <v>84</v>
      </c>
      <c r="C12" s="119" t="s">
        <v>55</v>
      </c>
      <c r="D12" s="119" t="s">
        <v>22</v>
      </c>
      <c r="E12" s="85" t="n">
        <v>3</v>
      </c>
      <c r="F12" s="85" t="n">
        <v>0</v>
      </c>
      <c r="G12" s="85" t="n">
        <v>25</v>
      </c>
      <c r="H12" s="85" t="n">
        <v>0</v>
      </c>
      <c r="I12" s="85" t="n">
        <v>25</v>
      </c>
      <c r="J12" s="85" t="n">
        <v>17</v>
      </c>
      <c r="K12" s="85" t="n">
        <v>25</v>
      </c>
      <c r="L12" s="85" t="n">
        <v>12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f aca="false">G12+I12+K12+M12+O12</f>
        <v>75</v>
      </c>
      <c r="R12" s="85" t="n">
        <f aca="false">H12+J12+L12+N12+P12</f>
        <v>29</v>
      </c>
      <c r="S12" s="92"/>
      <c r="T12" s="88"/>
      <c r="U12" s="98" t="s">
        <v>55</v>
      </c>
      <c r="V12" s="88"/>
      <c r="W12" s="88"/>
      <c r="X12" s="88"/>
      <c r="Y12" s="88"/>
      <c r="Z12" s="88"/>
      <c r="AA12" s="88"/>
      <c r="AB12" s="88"/>
      <c r="AC12" s="115"/>
      <c r="AD12" s="88"/>
      <c r="AE12" s="88"/>
      <c r="AF12" s="115"/>
      <c r="AG12" s="88"/>
      <c r="AH12" s="88"/>
      <c r="AI12" s="88"/>
      <c r="AJ12" s="88"/>
      <c r="AK12" s="88"/>
      <c r="AL12" s="88"/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5" t="s">
        <v>168</v>
      </c>
      <c r="B13" s="85" t="s">
        <v>84</v>
      </c>
      <c r="C13" s="86" t="s">
        <v>158</v>
      </c>
      <c r="D13" s="119" t="s">
        <v>92</v>
      </c>
      <c r="E13" s="85" t="n">
        <v>0</v>
      </c>
      <c r="F13" s="85" t="n">
        <v>3</v>
      </c>
      <c r="G13" s="85" t="n">
        <v>9</v>
      </c>
      <c r="H13" s="85" t="n">
        <v>25</v>
      </c>
      <c r="I13" s="85" t="n">
        <v>20</v>
      </c>
      <c r="J13" s="85" t="n">
        <v>25</v>
      </c>
      <c r="K13" s="85" t="n">
        <v>9</v>
      </c>
      <c r="L13" s="85" t="n">
        <v>25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38</v>
      </c>
      <c r="R13" s="85" t="n">
        <f aca="false">H13+J13+L13+N13+P13</f>
        <v>75</v>
      </c>
      <c r="S13" s="92"/>
      <c r="T13" s="88"/>
      <c r="U13" s="88"/>
      <c r="V13" s="88"/>
      <c r="W13" s="88"/>
      <c r="X13" s="88"/>
      <c r="Y13" s="88"/>
      <c r="Z13" s="88"/>
      <c r="AA13" s="88"/>
      <c r="AB13" s="88"/>
      <c r="AC13" s="115"/>
      <c r="AD13" s="88"/>
      <c r="AE13" s="88"/>
      <c r="AF13" s="115"/>
      <c r="AG13" s="88"/>
      <c r="AH13" s="88"/>
      <c r="AI13" s="88"/>
      <c r="AJ13" s="88"/>
      <c r="AK13" s="88"/>
      <c r="AL13" s="88"/>
      <c r="AM13" s="92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5" t="s">
        <v>169</v>
      </c>
      <c r="B14" s="85" t="s">
        <v>84</v>
      </c>
      <c r="C14" s="86" t="s">
        <v>85</v>
      </c>
      <c r="D14" s="119" t="s">
        <v>89</v>
      </c>
      <c r="E14" s="85" t="n">
        <v>3</v>
      </c>
      <c r="F14" s="85" t="n">
        <v>1</v>
      </c>
      <c r="G14" s="85" t="n">
        <v>15</v>
      </c>
      <c r="H14" s="85" t="n">
        <v>25</v>
      </c>
      <c r="I14" s="85" t="n">
        <v>25</v>
      </c>
      <c r="J14" s="85" t="n">
        <v>14</v>
      </c>
      <c r="K14" s="85" t="n">
        <v>25</v>
      </c>
      <c r="L14" s="85" t="n">
        <v>23</v>
      </c>
      <c r="M14" s="85" t="n">
        <v>25</v>
      </c>
      <c r="N14" s="85" t="n">
        <v>17</v>
      </c>
      <c r="O14" s="85" t="n">
        <v>0</v>
      </c>
      <c r="P14" s="85" t="n">
        <v>0</v>
      </c>
      <c r="Q14" s="85" t="n">
        <f aca="false">G14+I14+K14+M14+O14</f>
        <v>90</v>
      </c>
      <c r="R14" s="85" t="n">
        <f aca="false">H14+J14+L14+N14+P14</f>
        <v>79</v>
      </c>
      <c r="S14" s="92"/>
      <c r="T14" s="88"/>
      <c r="AB14" s="88"/>
      <c r="AC14" s="115"/>
      <c r="AD14" s="88"/>
      <c r="AE14" s="88"/>
      <c r="AF14" s="115"/>
      <c r="AG14" s="88"/>
      <c r="AH14" s="88"/>
      <c r="AI14" s="88"/>
      <c r="AJ14" s="88"/>
      <c r="AK14" s="88"/>
      <c r="AL14" s="88"/>
      <c r="AM14" s="92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85" t="s">
        <v>170</v>
      </c>
      <c r="B15" s="85" t="s">
        <v>84</v>
      </c>
      <c r="C15" s="86" t="s">
        <v>159</v>
      </c>
      <c r="D15" s="86" t="s">
        <v>55</v>
      </c>
      <c r="E15" s="85" t="n">
        <v>0</v>
      </c>
      <c r="F15" s="85" t="n">
        <v>3</v>
      </c>
      <c r="G15" s="85" t="n">
        <v>8</v>
      </c>
      <c r="H15" s="85" t="n">
        <v>25</v>
      </c>
      <c r="I15" s="85" t="n">
        <v>15</v>
      </c>
      <c r="J15" s="85" t="n">
        <v>25</v>
      </c>
      <c r="K15" s="85" t="n">
        <v>10</v>
      </c>
      <c r="L15" s="85" t="n">
        <v>25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f aca="false">G15+I15+K15+M15+O15</f>
        <v>33</v>
      </c>
      <c r="R15" s="85" t="n">
        <f aca="false">H15+J15+L15+N15+P15</f>
        <v>75</v>
      </c>
      <c r="S15" s="92"/>
      <c r="T15" s="88"/>
      <c r="U15" s="88"/>
      <c r="V15" s="88"/>
      <c r="W15" s="88"/>
      <c r="X15" s="88"/>
      <c r="Y15" s="88"/>
      <c r="Z15" s="88"/>
      <c r="AA15" s="88"/>
      <c r="AB15" s="88"/>
      <c r="AC15" s="115"/>
      <c r="AD15" s="88"/>
      <c r="AE15" s="88"/>
      <c r="AF15" s="115"/>
      <c r="AG15" s="88"/>
      <c r="AH15" s="88"/>
      <c r="AI15" s="88"/>
      <c r="AJ15" s="88"/>
      <c r="AK15" s="88"/>
      <c r="AL15" s="88"/>
      <c r="AM15" s="92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85" t="s">
        <v>171</v>
      </c>
      <c r="B16" s="85" t="s">
        <v>84</v>
      </c>
      <c r="C16" s="86" t="s">
        <v>89</v>
      </c>
      <c r="D16" s="119" t="s">
        <v>92</v>
      </c>
      <c r="E16" s="85" t="n">
        <v>3</v>
      </c>
      <c r="F16" s="85" t="n">
        <v>0</v>
      </c>
      <c r="G16" s="85" t="n">
        <v>25</v>
      </c>
      <c r="H16" s="85" t="n">
        <v>18</v>
      </c>
      <c r="I16" s="85" t="n">
        <v>25</v>
      </c>
      <c r="J16" s="85" t="n">
        <v>20</v>
      </c>
      <c r="K16" s="85" t="n">
        <v>25</v>
      </c>
      <c r="L16" s="85" t="n">
        <v>2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f aca="false">G16+I16+K16+M16+O16</f>
        <v>75</v>
      </c>
      <c r="R16" s="85" t="n">
        <f aca="false">H16+J16+L16+N16+P16</f>
        <v>58</v>
      </c>
      <c r="S16" s="92"/>
      <c r="T16" s="88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85" t="s">
        <v>172</v>
      </c>
      <c r="B17" s="85" t="s">
        <v>84</v>
      </c>
      <c r="C17" s="86" t="s">
        <v>158</v>
      </c>
      <c r="D17" s="119" t="s">
        <v>85</v>
      </c>
      <c r="E17" s="85" t="n">
        <f aca="false">-F173</f>
        <v>-0</v>
      </c>
      <c r="F17" s="85" t="n">
        <v>3</v>
      </c>
      <c r="G17" s="85" t="n">
        <v>14</v>
      </c>
      <c r="H17" s="85" t="n">
        <v>25</v>
      </c>
      <c r="I17" s="85" t="n">
        <v>5</v>
      </c>
      <c r="J17" s="85" t="n">
        <v>25</v>
      </c>
      <c r="K17" s="85" t="n">
        <v>10</v>
      </c>
      <c r="L17" s="85" t="n">
        <v>25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f aca="false">G17+I17+K17+M17+O17</f>
        <v>29</v>
      </c>
      <c r="R17" s="85" t="n">
        <f aca="false">H17+J17+L17+N17+P17</f>
        <v>75</v>
      </c>
      <c r="S17" s="92"/>
      <c r="T17" s="88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85" t="s">
        <v>173</v>
      </c>
      <c r="B18" s="85" t="s">
        <v>84</v>
      </c>
      <c r="C18" s="119" t="s">
        <v>55</v>
      </c>
      <c r="D18" s="86" t="s">
        <v>89</v>
      </c>
      <c r="E18" s="85" t="n">
        <v>3</v>
      </c>
      <c r="F18" s="85" t="n">
        <v>0</v>
      </c>
      <c r="G18" s="85" t="n">
        <v>27</v>
      </c>
      <c r="H18" s="85" t="n">
        <v>25</v>
      </c>
      <c r="I18" s="85" t="n">
        <v>25</v>
      </c>
      <c r="J18" s="85" t="n">
        <v>19</v>
      </c>
      <c r="K18" s="85" t="n">
        <v>25</v>
      </c>
      <c r="L18" s="85" t="n">
        <v>16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f aca="false">G18+I18+K18+M18+O18</f>
        <v>77</v>
      </c>
      <c r="R18" s="85" t="n">
        <f aca="false">H18+J18+L18+N18+P18</f>
        <v>60</v>
      </c>
      <c r="S18" s="92"/>
      <c r="T18" s="88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85" t="s">
        <v>174</v>
      </c>
      <c r="B19" s="85" t="s">
        <v>84</v>
      </c>
      <c r="C19" s="119" t="s">
        <v>92</v>
      </c>
      <c r="D19" s="86" t="s">
        <v>159</v>
      </c>
      <c r="E19" s="85" t="n">
        <v>0</v>
      </c>
      <c r="F19" s="85" t="n">
        <v>3</v>
      </c>
      <c r="G19" s="85" t="n">
        <v>15</v>
      </c>
      <c r="H19" s="85" t="n">
        <v>25</v>
      </c>
      <c r="I19" s="85" t="n">
        <v>15</v>
      </c>
      <c r="J19" s="85" t="n">
        <v>25</v>
      </c>
      <c r="K19" s="85" t="n">
        <v>16</v>
      </c>
      <c r="L19" s="85" t="n">
        <v>25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f aca="false">G19+I19+K19+M19+O19</f>
        <v>46</v>
      </c>
      <c r="R19" s="85" t="n">
        <f aca="false">H19+J19+L19+N19+P19</f>
        <v>75</v>
      </c>
      <c r="S19" s="92"/>
      <c r="T19" s="88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85" t="s">
        <v>175</v>
      </c>
      <c r="B20" s="85" t="s">
        <v>84</v>
      </c>
      <c r="C20" s="119" t="s">
        <v>85</v>
      </c>
      <c r="D20" s="119" t="s">
        <v>22</v>
      </c>
      <c r="E20" s="85" t="n">
        <v>0</v>
      </c>
      <c r="F20" s="85" t="n">
        <v>3</v>
      </c>
      <c r="G20" s="85" t="n">
        <v>23</v>
      </c>
      <c r="H20" s="85" t="n">
        <v>25</v>
      </c>
      <c r="I20" s="85" t="n">
        <v>17</v>
      </c>
      <c r="J20" s="85" t="n">
        <v>25</v>
      </c>
      <c r="K20" s="85" t="n">
        <v>18</v>
      </c>
      <c r="L20" s="85" t="n">
        <v>25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f aca="false">G20+I20+K20+M20+O20</f>
        <v>58</v>
      </c>
      <c r="R20" s="85" t="n">
        <f aca="false">H20+J20+L20+N20+P20</f>
        <v>75</v>
      </c>
      <c r="S20" s="92"/>
      <c r="T20" s="88"/>
      <c r="U20" s="88"/>
      <c r="V20" s="88"/>
      <c r="W20" s="88"/>
      <c r="X20" s="88"/>
      <c r="Y20" s="88"/>
      <c r="Z20" s="88"/>
      <c r="AA20" s="88"/>
      <c r="AB20" s="88"/>
      <c r="AC20" s="115"/>
      <c r="AD20" s="88"/>
      <c r="AE20" s="88"/>
      <c r="AF20" s="115"/>
      <c r="AG20" s="88"/>
      <c r="AH20" s="88"/>
      <c r="AI20" s="88"/>
      <c r="AJ20" s="88"/>
      <c r="AK20" s="88"/>
      <c r="AL20" s="88"/>
      <c r="AM20" s="92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85" t="s">
        <v>176</v>
      </c>
      <c r="B21" s="85" t="s">
        <v>84</v>
      </c>
      <c r="C21" s="119" t="s">
        <v>92</v>
      </c>
      <c r="D21" s="119" t="s">
        <v>55</v>
      </c>
      <c r="E21" s="85" t="n">
        <v>0</v>
      </c>
      <c r="F21" s="85" t="n">
        <v>3</v>
      </c>
      <c r="G21" s="85" t="n">
        <v>13</v>
      </c>
      <c r="H21" s="85" t="n">
        <v>25</v>
      </c>
      <c r="I21" s="85" t="n">
        <v>9</v>
      </c>
      <c r="J21" s="85" t="n">
        <v>25</v>
      </c>
      <c r="K21" s="85" t="n">
        <v>11</v>
      </c>
      <c r="L21" s="85" t="n">
        <v>25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f aca="false">G21+I21+K21+M21+O21</f>
        <v>33</v>
      </c>
      <c r="R21" s="85" t="n">
        <f aca="false">H21+J21+L21+N21+P21</f>
        <v>75</v>
      </c>
      <c r="S21" s="92"/>
      <c r="T21" s="88"/>
      <c r="U21" s="88"/>
      <c r="V21" s="88"/>
      <c r="W21" s="88"/>
      <c r="X21" s="88"/>
      <c r="Y21" s="88"/>
      <c r="Z21" s="88"/>
      <c r="AA21" s="88"/>
      <c r="AB21" s="88"/>
      <c r="AC21" s="115"/>
      <c r="AD21" s="88"/>
      <c r="AE21" s="88"/>
      <c r="AF21" s="115"/>
      <c r="AG21" s="88"/>
      <c r="AH21" s="88"/>
      <c r="AI21" s="88"/>
      <c r="AJ21" s="88"/>
      <c r="AK21" s="88"/>
      <c r="AL21" s="88"/>
      <c r="AM21" s="92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2.75" hidden="false" customHeight="true" outlineLevel="0" collapsed="false">
      <c r="A22" s="85" t="s">
        <v>177</v>
      </c>
      <c r="B22" s="85" t="s">
        <v>84</v>
      </c>
      <c r="C22" s="86" t="s">
        <v>89</v>
      </c>
      <c r="D22" s="86" t="s">
        <v>159</v>
      </c>
      <c r="E22" s="85" t="n">
        <v>3</v>
      </c>
      <c r="F22" s="85" t="n">
        <v>2</v>
      </c>
      <c r="G22" s="85" t="n">
        <v>25</v>
      </c>
      <c r="H22" s="85" t="n">
        <v>13</v>
      </c>
      <c r="I22" s="85" t="n">
        <v>25</v>
      </c>
      <c r="J22" s="85" t="n">
        <v>11</v>
      </c>
      <c r="K22" s="85" t="n">
        <v>20</v>
      </c>
      <c r="L22" s="85" t="n">
        <v>25</v>
      </c>
      <c r="M22" s="85" t="n">
        <v>21</v>
      </c>
      <c r="N22" s="85" t="n">
        <v>25</v>
      </c>
      <c r="O22" s="85" t="n">
        <v>15</v>
      </c>
      <c r="P22" s="85" t="n">
        <v>13</v>
      </c>
      <c r="Q22" s="85" t="n">
        <f aca="false">G22+I22+K22+M22+O22</f>
        <v>106</v>
      </c>
      <c r="R22" s="85" t="n">
        <f aca="false">H22+J22+L22+N22+P22</f>
        <v>87</v>
      </c>
      <c r="S22" s="92"/>
      <c r="T22" s="88"/>
      <c r="U22" s="88"/>
      <c r="V22" s="88"/>
      <c r="W22" s="88"/>
      <c r="X22" s="88"/>
      <c r="Y22" s="88"/>
      <c r="Z22" s="88"/>
      <c r="AA22" s="88"/>
      <c r="AB22" s="88"/>
      <c r="AC22" s="115"/>
      <c r="AD22" s="88"/>
      <c r="AE22" s="88"/>
      <c r="AF22" s="115"/>
      <c r="AG22" s="88"/>
      <c r="AH22" s="88"/>
      <c r="AI22" s="88"/>
      <c r="AJ22" s="88"/>
      <c r="AK22" s="88"/>
      <c r="AL22" s="88"/>
      <c r="AM22" s="92"/>
      <c r="AN22" s="29"/>
      <c r="AO22" s="29"/>
      <c r="AP22" s="29"/>
      <c r="AQ22" s="29"/>
      <c r="AR22" s="29"/>
      <c r="AS22" s="29"/>
      <c r="AT22" s="29"/>
      <c r="AU22" s="29"/>
      <c r="AV22" s="29"/>
    </row>
    <row r="23" customFormat="false" ht="12.75" hidden="false" customHeight="true" outlineLevel="0" collapsed="false">
      <c r="A23" s="85" t="s">
        <v>178</v>
      </c>
      <c r="B23" s="85" t="s">
        <v>84</v>
      </c>
      <c r="C23" s="119" t="s">
        <v>22</v>
      </c>
      <c r="D23" s="86" t="s">
        <v>158</v>
      </c>
      <c r="E23" s="85" t="n">
        <v>3</v>
      </c>
      <c r="F23" s="85" t="n">
        <v>0</v>
      </c>
      <c r="G23" s="85" t="n">
        <v>25</v>
      </c>
      <c r="H23" s="85" t="n">
        <v>12</v>
      </c>
      <c r="I23" s="85" t="n">
        <v>25</v>
      </c>
      <c r="J23" s="85" t="n">
        <v>4</v>
      </c>
      <c r="K23" s="85" t="n">
        <v>25</v>
      </c>
      <c r="L23" s="85" t="n">
        <v>8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f aca="false">G23+I23+K23+M23+O23</f>
        <v>75</v>
      </c>
      <c r="R23" s="85" t="n">
        <f aca="false">H23+J23+L23+N23+P23</f>
        <v>24</v>
      </c>
      <c r="S23" s="92"/>
      <c r="T23" s="88"/>
      <c r="U23" s="88"/>
      <c r="V23" s="88"/>
      <c r="W23" s="88"/>
      <c r="X23" s="88"/>
      <c r="Y23" s="88"/>
      <c r="Z23" s="88"/>
      <c r="AA23" s="88"/>
      <c r="AB23" s="88"/>
      <c r="AC23" s="115"/>
      <c r="AD23" s="88"/>
      <c r="AE23" s="88"/>
      <c r="AF23" s="115"/>
      <c r="AG23" s="88"/>
      <c r="AH23" s="88"/>
      <c r="AI23" s="88"/>
      <c r="AJ23" s="88"/>
      <c r="AK23" s="88"/>
      <c r="AL23" s="88"/>
      <c r="AM23" s="92"/>
      <c r="AN23" s="29"/>
      <c r="AO23" s="29"/>
      <c r="AP23" s="29"/>
      <c r="AQ23" s="29"/>
      <c r="AR23" s="29"/>
      <c r="AS23" s="29"/>
      <c r="AT23" s="29"/>
      <c r="AU23" s="29"/>
      <c r="AV23" s="29"/>
    </row>
    <row r="24" customFormat="false" ht="12.75" hidden="false" customHeight="true" outlineLevel="0" collapsed="false">
      <c r="A24" s="85" t="s">
        <v>179</v>
      </c>
      <c r="B24" s="85" t="s">
        <v>133</v>
      </c>
      <c r="C24" s="119" t="s">
        <v>85</v>
      </c>
      <c r="D24" s="86" t="s">
        <v>92</v>
      </c>
      <c r="E24" s="85" t="n">
        <v>3</v>
      </c>
      <c r="F24" s="85" t="n">
        <v>1</v>
      </c>
      <c r="G24" s="85" t="n">
        <v>25</v>
      </c>
      <c r="H24" s="85" t="n">
        <v>19</v>
      </c>
      <c r="I24" s="85" t="n">
        <v>25</v>
      </c>
      <c r="J24" s="85" t="n">
        <v>18</v>
      </c>
      <c r="K24" s="85" t="n">
        <v>16</v>
      </c>
      <c r="L24" s="85" t="n">
        <v>25</v>
      </c>
      <c r="M24" s="85" t="n">
        <v>25</v>
      </c>
      <c r="N24" s="85" t="n">
        <v>17</v>
      </c>
      <c r="O24" s="85" t="n">
        <v>0</v>
      </c>
      <c r="P24" s="85" t="n">
        <v>0</v>
      </c>
      <c r="Q24" s="85" t="n">
        <f aca="false">G24+I24+K24+M24+O24</f>
        <v>91</v>
      </c>
      <c r="R24" s="85" t="n">
        <f aca="false">H24+J24+L24+N24+P24</f>
        <v>79</v>
      </c>
      <c r="S24" s="29"/>
      <c r="T24" s="29"/>
      <c r="U24" s="29"/>
      <c r="V24" s="134"/>
      <c r="W24" s="134"/>
      <c r="X24" s="134"/>
      <c r="Y24" s="134"/>
      <c r="Z24" s="134"/>
      <c r="AA24" s="134"/>
      <c r="AB24" s="134"/>
      <c r="AC24" s="136"/>
      <c r="AD24" s="134"/>
      <c r="AE24" s="134"/>
      <c r="AF24" s="136"/>
      <c r="AG24" s="134"/>
      <c r="AH24" s="134"/>
      <c r="AI24" s="134"/>
      <c r="AJ24" s="134"/>
      <c r="AK24" s="134"/>
      <c r="AL24" s="134"/>
      <c r="AM24" s="29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12.75" hidden="false" customHeight="true" outlineLevel="0" collapsed="false">
      <c r="A25" s="85" t="s">
        <v>180</v>
      </c>
      <c r="B25" s="85" t="s">
        <v>133</v>
      </c>
      <c r="C25" s="86" t="s">
        <v>158</v>
      </c>
      <c r="D25" s="119" t="s">
        <v>89</v>
      </c>
      <c r="E25" s="85" t="n">
        <v>0</v>
      </c>
      <c r="F25" s="85" t="n">
        <v>3</v>
      </c>
      <c r="G25" s="85" t="n">
        <v>7</v>
      </c>
      <c r="H25" s="85" t="n">
        <v>25</v>
      </c>
      <c r="I25" s="85" t="n">
        <v>10</v>
      </c>
      <c r="J25" s="85" t="n">
        <v>25</v>
      </c>
      <c r="K25" s="85" t="n">
        <v>10</v>
      </c>
      <c r="L25" s="85" t="n">
        <v>25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f aca="false">G25+I25+K25+M25+O25</f>
        <v>27</v>
      </c>
      <c r="R25" s="85" t="n">
        <f aca="false">H25+J25+L25+N25+P25</f>
        <v>75</v>
      </c>
      <c r="S25" s="29"/>
      <c r="T25" s="29"/>
      <c r="U25" s="29"/>
      <c r="V25" s="134"/>
      <c r="W25" s="134"/>
      <c r="X25" s="134"/>
      <c r="Y25" s="134"/>
      <c r="Z25" s="134"/>
      <c r="AA25" s="134"/>
      <c r="AB25" s="134"/>
      <c r="AC25" s="136"/>
      <c r="AD25" s="134"/>
      <c r="AE25" s="134"/>
      <c r="AF25" s="136"/>
      <c r="AG25" s="134"/>
      <c r="AH25" s="134"/>
      <c r="AI25" s="134"/>
      <c r="AJ25" s="134"/>
      <c r="AK25" s="134"/>
      <c r="AL25" s="134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customFormat="false" ht="12.75" hidden="false" customHeight="true" outlineLevel="0" collapsed="false">
      <c r="A26" s="85" t="s">
        <v>181</v>
      </c>
      <c r="B26" s="85" t="s">
        <v>133</v>
      </c>
      <c r="C26" s="119" t="s">
        <v>22</v>
      </c>
      <c r="D26" s="86" t="s">
        <v>159</v>
      </c>
      <c r="E26" s="85" t="n">
        <v>0</v>
      </c>
      <c r="F26" s="85" t="n">
        <v>3</v>
      </c>
      <c r="G26" s="85" t="n">
        <v>18</v>
      </c>
      <c r="H26" s="85" t="n">
        <v>25</v>
      </c>
      <c r="I26" s="85" t="n">
        <v>13</v>
      </c>
      <c r="J26" s="85" t="n">
        <v>25</v>
      </c>
      <c r="K26" s="85" t="n">
        <v>18</v>
      </c>
      <c r="L26" s="85" t="n">
        <v>25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f aca="false">G26+I26+K26+M26+O26</f>
        <v>49</v>
      </c>
      <c r="R26" s="85" t="n">
        <f aca="false">H26+J26+L26+N26+P26</f>
        <v>75</v>
      </c>
      <c r="S26" s="29"/>
      <c r="T26" s="29"/>
      <c r="U26" s="29"/>
      <c r="V26" s="134"/>
      <c r="W26" s="134"/>
      <c r="X26" s="134"/>
      <c r="Y26" s="134"/>
      <c r="Z26" s="134"/>
      <c r="AA26" s="134"/>
      <c r="AB26" s="134"/>
      <c r="AC26" s="136"/>
      <c r="AD26" s="134"/>
      <c r="AE26" s="134"/>
      <c r="AF26" s="136"/>
      <c r="AG26" s="134"/>
      <c r="AH26" s="134"/>
      <c r="AI26" s="134"/>
      <c r="AJ26" s="134"/>
      <c r="AK26" s="134"/>
      <c r="AL26" s="134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2.75" hidden="false" customHeight="true" outlineLevel="0" collapsed="false">
      <c r="A27" s="85" t="s">
        <v>182</v>
      </c>
      <c r="B27" s="85" t="s">
        <v>133</v>
      </c>
      <c r="C27" s="119" t="s">
        <v>55</v>
      </c>
      <c r="D27" s="119" t="s">
        <v>85</v>
      </c>
      <c r="E27" s="85" t="n">
        <v>3</v>
      </c>
      <c r="F27" s="85" t="n">
        <v>0</v>
      </c>
      <c r="G27" s="85" t="n">
        <v>25</v>
      </c>
      <c r="H27" s="85" t="n">
        <v>16</v>
      </c>
      <c r="I27" s="85" t="n">
        <v>25</v>
      </c>
      <c r="J27" s="85" t="n">
        <v>18</v>
      </c>
      <c r="K27" s="85" t="n">
        <v>25</v>
      </c>
      <c r="L27" s="85" t="n">
        <v>16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f aca="false">G27+I27+K27+M27+O27</f>
        <v>75</v>
      </c>
      <c r="R27" s="85" t="n">
        <f aca="false">H27+J27+L27+N27+P27</f>
        <v>50</v>
      </c>
      <c r="S27" s="29"/>
      <c r="T27" s="29"/>
      <c r="U27" s="29"/>
      <c r="V27" s="134"/>
      <c r="W27" s="134"/>
      <c r="X27" s="134"/>
      <c r="Y27" s="134"/>
      <c r="Z27" s="134"/>
      <c r="AA27" s="134"/>
      <c r="AB27" s="134"/>
      <c r="AC27" s="136"/>
      <c r="AD27" s="134"/>
      <c r="AE27" s="134"/>
      <c r="AF27" s="136"/>
      <c r="AG27" s="134"/>
      <c r="AH27" s="134"/>
      <c r="AI27" s="134"/>
      <c r="AJ27" s="134"/>
      <c r="AK27" s="134"/>
      <c r="AL27" s="134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12.75" hidden="false" customHeight="true" outlineLevel="0" collapsed="false">
      <c r="A28" s="85" t="s">
        <v>183</v>
      </c>
      <c r="B28" s="85" t="s">
        <v>133</v>
      </c>
      <c r="C28" s="86" t="s">
        <v>89</v>
      </c>
      <c r="D28" s="119" t="s">
        <v>22</v>
      </c>
      <c r="E28" s="85" t="n">
        <v>0</v>
      </c>
      <c r="F28" s="85" t="n">
        <v>3</v>
      </c>
      <c r="G28" s="85" t="n">
        <v>22</v>
      </c>
      <c r="H28" s="85" t="n">
        <v>25</v>
      </c>
      <c r="I28" s="85" t="n">
        <v>13</v>
      </c>
      <c r="J28" s="85" t="n">
        <v>25</v>
      </c>
      <c r="K28" s="85" t="n">
        <v>16</v>
      </c>
      <c r="L28" s="85" t="n">
        <v>25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f aca="false">G28+I28+K28+M28+O28</f>
        <v>51</v>
      </c>
      <c r="R28" s="85" t="n">
        <f aca="false">H28+J28+L28+N28+P28</f>
        <v>75</v>
      </c>
      <c r="S28" s="29"/>
      <c r="T28" s="29"/>
      <c r="U28" s="29"/>
      <c r="V28" s="134"/>
      <c r="W28" s="134"/>
      <c r="X28" s="134"/>
      <c r="Y28" s="134"/>
      <c r="Z28" s="134"/>
      <c r="AA28" s="134"/>
      <c r="AB28" s="134"/>
      <c r="AC28" s="136"/>
      <c r="AD28" s="134"/>
      <c r="AE28" s="134"/>
      <c r="AF28" s="136"/>
      <c r="AG28" s="134"/>
      <c r="AH28" s="134"/>
      <c r="AI28" s="134"/>
      <c r="AJ28" s="134"/>
      <c r="AK28" s="134"/>
      <c r="AL28" s="134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2.75" hidden="false" customHeight="true" outlineLevel="0" collapsed="false">
      <c r="A29" s="85" t="s">
        <v>184</v>
      </c>
      <c r="B29" s="85" t="s">
        <v>133</v>
      </c>
      <c r="C29" s="86" t="s">
        <v>159</v>
      </c>
      <c r="D29" s="119" t="s">
        <v>158</v>
      </c>
      <c r="E29" s="85" t="n">
        <v>3</v>
      </c>
      <c r="F29" s="85" t="n">
        <v>0</v>
      </c>
      <c r="G29" s="85" t="n">
        <v>25</v>
      </c>
      <c r="H29" s="85" t="n">
        <v>11</v>
      </c>
      <c r="I29" s="85" t="n">
        <v>25</v>
      </c>
      <c r="J29" s="85" t="n">
        <v>4</v>
      </c>
      <c r="K29" s="85" t="n">
        <v>25</v>
      </c>
      <c r="L29" s="85" t="n">
        <v>3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f aca="false">G29+I29+K29+M29+O29</f>
        <v>75</v>
      </c>
      <c r="R29" s="85" t="n">
        <f aca="false">H29+J29+L29+N29+P29</f>
        <v>18</v>
      </c>
      <c r="S29" s="29"/>
      <c r="T29" s="29"/>
      <c r="U29" s="29"/>
      <c r="V29" s="134"/>
      <c r="W29" s="134"/>
      <c r="X29" s="134"/>
      <c r="Y29" s="134"/>
      <c r="Z29" s="134"/>
      <c r="AA29" s="134"/>
      <c r="AB29" s="134"/>
      <c r="AC29" s="136"/>
      <c r="AD29" s="134"/>
      <c r="AE29" s="134"/>
      <c r="AF29" s="136"/>
      <c r="AG29" s="134"/>
      <c r="AH29" s="134"/>
      <c r="AI29" s="134"/>
      <c r="AJ29" s="134"/>
      <c r="AK29" s="134"/>
      <c r="AL29" s="134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customFormat="false" ht="12.75" hidden="false" customHeight="true" outlineLevel="0" collapsed="false">
      <c r="A30" s="85" t="s">
        <v>185</v>
      </c>
      <c r="B30" s="85" t="s">
        <v>133</v>
      </c>
      <c r="C30" s="119" t="s">
        <v>158</v>
      </c>
      <c r="D30" s="86" t="s">
        <v>55</v>
      </c>
      <c r="E30" s="85" t="n">
        <v>0</v>
      </c>
      <c r="F30" s="85" t="n">
        <v>3</v>
      </c>
      <c r="G30" s="85" t="n">
        <v>6</v>
      </c>
      <c r="H30" s="85" t="n">
        <v>25</v>
      </c>
      <c r="I30" s="85" t="n">
        <v>2</v>
      </c>
      <c r="J30" s="85" t="n">
        <v>25</v>
      </c>
      <c r="K30" s="85" t="n">
        <v>6</v>
      </c>
      <c r="L30" s="85" t="n">
        <v>25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f aca="false">G30+I30+K30+M30+O30</f>
        <v>14</v>
      </c>
      <c r="R30" s="85" t="n">
        <f aca="false">H30+J30+L30+N30+P30</f>
        <v>75</v>
      </c>
      <c r="S30" s="29"/>
      <c r="T30" s="29"/>
      <c r="U30" s="29"/>
      <c r="V30" s="134"/>
      <c r="W30" s="134"/>
      <c r="X30" s="134"/>
      <c r="Y30" s="134"/>
      <c r="Z30" s="134"/>
      <c r="AA30" s="134"/>
      <c r="AB30" s="134"/>
      <c r="AC30" s="136"/>
      <c r="AD30" s="134"/>
      <c r="AE30" s="134"/>
      <c r="AF30" s="136"/>
      <c r="AG30" s="134"/>
      <c r="AH30" s="134"/>
      <c r="AI30" s="134"/>
      <c r="AJ30" s="134"/>
      <c r="AK30" s="134"/>
      <c r="AL30" s="134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12.75" hidden="false" customHeight="true" outlineLevel="0" collapsed="false">
      <c r="A31" s="85" t="s">
        <v>186</v>
      </c>
      <c r="B31" s="85" t="s">
        <v>133</v>
      </c>
      <c r="C31" s="119" t="s">
        <v>92</v>
      </c>
      <c r="D31" s="119" t="s">
        <v>22</v>
      </c>
      <c r="E31" s="85" t="n">
        <v>0</v>
      </c>
      <c r="F31" s="85" t="n">
        <v>3</v>
      </c>
      <c r="G31" s="85" t="n">
        <v>20</v>
      </c>
      <c r="H31" s="85" t="n">
        <v>25</v>
      </c>
      <c r="I31" s="85" t="n">
        <v>23</v>
      </c>
      <c r="J31" s="85" t="n">
        <v>25</v>
      </c>
      <c r="K31" s="85" t="n">
        <v>17</v>
      </c>
      <c r="L31" s="85" t="n">
        <v>25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f aca="false">G31+I31+K31+M31+O31</f>
        <v>60</v>
      </c>
      <c r="R31" s="85" t="n">
        <f aca="false">H31+J31+L31+N31+P31</f>
        <v>75</v>
      </c>
      <c r="S31" s="29"/>
      <c r="T31" s="29"/>
      <c r="U31" s="29"/>
      <c r="V31" s="134"/>
      <c r="W31" s="134"/>
      <c r="X31" s="134"/>
      <c r="Y31" s="134"/>
      <c r="Z31" s="134"/>
      <c r="AA31" s="134"/>
      <c r="AB31" s="134"/>
      <c r="AC31" s="136"/>
      <c r="AD31" s="134"/>
      <c r="AE31" s="134"/>
      <c r="AF31" s="136"/>
      <c r="AG31" s="134"/>
      <c r="AH31" s="134"/>
      <c r="AI31" s="134"/>
      <c r="AJ31" s="134"/>
      <c r="AK31" s="134"/>
      <c r="AL31" s="134"/>
      <c r="AM31" s="29"/>
      <c r="AN31" s="29"/>
      <c r="AO31" s="29"/>
      <c r="AP31" s="29"/>
      <c r="AQ31" s="29"/>
      <c r="AR31" s="29"/>
      <c r="AS31" s="29"/>
      <c r="AT31" s="29"/>
      <c r="AU31" s="29"/>
      <c r="AV31" s="29"/>
    </row>
    <row r="32" customFormat="false" ht="12.75" hidden="false" customHeight="true" outlineLevel="0" collapsed="false">
      <c r="A32" s="85" t="s">
        <v>187</v>
      </c>
      <c r="B32" s="85" t="s">
        <v>133</v>
      </c>
      <c r="C32" s="119" t="s">
        <v>85</v>
      </c>
      <c r="D32" s="86" t="s">
        <v>159</v>
      </c>
      <c r="E32" s="85" t="n">
        <v>1</v>
      </c>
      <c r="F32" s="85" t="n">
        <v>3</v>
      </c>
      <c r="G32" s="85" t="n">
        <v>23</v>
      </c>
      <c r="H32" s="85" t="n">
        <v>25</v>
      </c>
      <c r="I32" s="85" t="n">
        <v>25</v>
      </c>
      <c r="J32" s="85" t="n">
        <v>17</v>
      </c>
      <c r="K32" s="85" t="n">
        <v>17</v>
      </c>
      <c r="L32" s="85" t="n">
        <v>25</v>
      </c>
      <c r="M32" s="85" t="n">
        <v>22</v>
      </c>
      <c r="N32" s="85" t="n">
        <v>25</v>
      </c>
      <c r="O32" s="85" t="n">
        <v>0</v>
      </c>
      <c r="P32" s="85" t="n">
        <v>0</v>
      </c>
      <c r="Q32" s="85" t="n">
        <f aca="false">G32+I32+K32+M32+O32</f>
        <v>87</v>
      </c>
      <c r="R32" s="85" t="n">
        <f aca="false">H32+J32+L32+N32+P32</f>
        <v>92</v>
      </c>
      <c r="S32" s="29"/>
      <c r="T32" s="29"/>
      <c r="U32" s="29"/>
      <c r="V32" s="134"/>
      <c r="W32" s="134"/>
      <c r="X32" s="134"/>
      <c r="Y32" s="134"/>
      <c r="Z32" s="134"/>
      <c r="AA32" s="134"/>
      <c r="AB32" s="134"/>
      <c r="AC32" s="136"/>
      <c r="AD32" s="134"/>
      <c r="AE32" s="134"/>
      <c r="AF32" s="136"/>
      <c r="AG32" s="134"/>
      <c r="AH32" s="134"/>
      <c r="AI32" s="134"/>
      <c r="AJ32" s="134"/>
      <c r="AK32" s="134"/>
      <c r="AL32" s="134"/>
      <c r="AM32" s="29"/>
      <c r="AN32" s="29"/>
      <c r="AO32" s="29"/>
      <c r="AP32" s="29"/>
      <c r="AQ32" s="29"/>
      <c r="AR32" s="29"/>
      <c r="AS32" s="29"/>
      <c r="AT32" s="29"/>
      <c r="AU32" s="29"/>
      <c r="AV32" s="29"/>
    </row>
    <row r="33" customFormat="false" ht="12.75" hidden="false" customHeight="true" outlineLevel="0" collapsed="false">
      <c r="A33" s="85" t="s">
        <v>188</v>
      </c>
      <c r="B33" s="85" t="s">
        <v>133</v>
      </c>
      <c r="C33" s="119" t="s">
        <v>22</v>
      </c>
      <c r="D33" s="119" t="s">
        <v>55</v>
      </c>
      <c r="E33" s="85" t="n">
        <v>0</v>
      </c>
      <c r="F33" s="85" t="n">
        <v>3</v>
      </c>
      <c r="G33" s="85" t="n">
        <v>8</v>
      </c>
      <c r="H33" s="85" t="n">
        <v>25</v>
      </c>
      <c r="I33" s="85" t="n">
        <v>20</v>
      </c>
      <c r="J33" s="85" t="n">
        <v>25</v>
      </c>
      <c r="K33" s="85" t="n">
        <v>16</v>
      </c>
      <c r="L33" s="85" t="n">
        <v>25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f aca="false">G33+I33+K33+M33+O33</f>
        <v>44</v>
      </c>
      <c r="R33" s="85" t="n">
        <f aca="false">H33+J33+L33+N33+P33</f>
        <v>75</v>
      </c>
      <c r="S33" s="29"/>
      <c r="T33" s="29"/>
      <c r="U33" s="29"/>
      <c r="V33" s="134"/>
      <c r="W33" s="134"/>
      <c r="X33" s="134"/>
      <c r="Y33" s="134"/>
      <c r="Z33" s="134"/>
      <c r="AA33" s="134"/>
      <c r="AB33" s="134"/>
      <c r="AC33" s="136"/>
      <c r="AD33" s="134"/>
      <c r="AE33" s="134"/>
      <c r="AF33" s="136"/>
      <c r="AG33" s="134"/>
      <c r="AH33" s="134"/>
      <c r="AI33" s="134"/>
      <c r="AJ33" s="134"/>
      <c r="AK33" s="134"/>
      <c r="AL33" s="134"/>
      <c r="AM33" s="29"/>
      <c r="AN33" s="29"/>
      <c r="AO33" s="29"/>
      <c r="AP33" s="29"/>
      <c r="AQ33" s="29"/>
      <c r="AR33" s="29"/>
      <c r="AS33" s="29"/>
      <c r="AT33" s="29"/>
      <c r="AU33" s="29"/>
      <c r="AV33" s="29"/>
    </row>
    <row r="34" customFormat="false" ht="12.75" hidden="false" customHeight="true" outlineLevel="0" collapsed="false">
      <c r="A34" s="85" t="s">
        <v>189</v>
      </c>
      <c r="B34" s="85" t="s">
        <v>133</v>
      </c>
      <c r="C34" s="119" t="s">
        <v>92</v>
      </c>
      <c r="D34" s="86" t="s">
        <v>158</v>
      </c>
      <c r="E34" s="85" t="n">
        <v>3</v>
      </c>
      <c r="F34" s="85" t="n">
        <v>0</v>
      </c>
      <c r="G34" s="85" t="n">
        <v>25</v>
      </c>
      <c r="H34" s="85" t="n">
        <v>11</v>
      </c>
      <c r="I34" s="85" t="n">
        <v>25</v>
      </c>
      <c r="J34" s="85" t="n">
        <v>10</v>
      </c>
      <c r="K34" s="85" t="n">
        <v>25</v>
      </c>
      <c r="L34" s="85" t="n">
        <v>1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f aca="false">G34+I34+K34+M34+O34</f>
        <v>75</v>
      </c>
      <c r="R34" s="85" t="n">
        <f aca="false">H34+J34+L34+N34+P34</f>
        <v>31</v>
      </c>
      <c r="S34" s="29"/>
      <c r="T34" s="29"/>
      <c r="U34" s="29"/>
      <c r="V34" s="134"/>
      <c r="W34" s="134"/>
      <c r="X34" s="134"/>
      <c r="Y34" s="134"/>
      <c r="Z34" s="134"/>
      <c r="AA34" s="134"/>
      <c r="AB34" s="134"/>
      <c r="AC34" s="136"/>
      <c r="AD34" s="134"/>
      <c r="AE34" s="134"/>
      <c r="AF34" s="136"/>
      <c r="AG34" s="134"/>
      <c r="AH34" s="134"/>
      <c r="AI34" s="134"/>
      <c r="AJ34" s="134"/>
      <c r="AK34" s="134"/>
      <c r="AL34" s="134"/>
      <c r="AM34" s="29"/>
      <c r="AN34" s="29"/>
      <c r="AO34" s="29"/>
      <c r="AP34" s="29"/>
      <c r="AQ34" s="29"/>
      <c r="AR34" s="29"/>
      <c r="AS34" s="29"/>
      <c r="AT34" s="29"/>
      <c r="AU34" s="29"/>
      <c r="AV34" s="29"/>
    </row>
    <row r="35" customFormat="false" ht="12.75" hidden="false" customHeight="true" outlineLevel="0" collapsed="false">
      <c r="A35" s="85" t="s">
        <v>190</v>
      </c>
      <c r="B35" s="85" t="s">
        <v>133</v>
      </c>
      <c r="C35" s="119" t="s">
        <v>89</v>
      </c>
      <c r="D35" s="86" t="s">
        <v>85</v>
      </c>
      <c r="E35" s="85" t="n">
        <v>0</v>
      </c>
      <c r="F35" s="85" t="n">
        <v>3</v>
      </c>
      <c r="G35" s="85" t="n">
        <v>16</v>
      </c>
      <c r="H35" s="85" t="n">
        <v>25</v>
      </c>
      <c r="I35" s="85" t="n">
        <v>18</v>
      </c>
      <c r="J35" s="85" t="n">
        <v>25</v>
      </c>
      <c r="K35" s="85" t="n">
        <v>13</v>
      </c>
      <c r="L35" s="85" t="n">
        <v>25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f aca="false">G35+I35+K35+M35+O35</f>
        <v>47</v>
      </c>
      <c r="R35" s="85" t="n">
        <f aca="false">H35+J35+L35+N35+P35</f>
        <v>75</v>
      </c>
      <c r="S35" s="29"/>
      <c r="T35" s="29"/>
      <c r="U35" s="29"/>
      <c r="V35" s="134"/>
      <c r="W35" s="134"/>
      <c r="X35" s="134"/>
      <c r="Y35" s="134"/>
      <c r="Z35" s="134"/>
      <c r="AA35" s="134"/>
      <c r="AB35" s="134"/>
      <c r="AC35" s="136"/>
      <c r="AD35" s="134"/>
      <c r="AE35" s="134"/>
      <c r="AF35" s="136"/>
      <c r="AG35" s="134"/>
      <c r="AH35" s="134"/>
      <c r="AI35" s="134"/>
      <c r="AJ35" s="134"/>
      <c r="AK35" s="134"/>
      <c r="AL35" s="134"/>
      <c r="AM35" s="29"/>
      <c r="AN35" s="29"/>
      <c r="AO35" s="29"/>
      <c r="AP35" s="29"/>
      <c r="AQ35" s="29"/>
      <c r="AR35" s="29"/>
      <c r="AS35" s="29"/>
      <c r="AT35" s="29"/>
      <c r="AU35" s="29"/>
      <c r="AV35" s="29"/>
    </row>
    <row r="36" customFormat="false" ht="12.75" hidden="false" customHeight="true" outlineLevel="0" collapsed="false">
      <c r="A36" s="85" t="s">
        <v>191</v>
      </c>
      <c r="B36" s="85" t="s">
        <v>133</v>
      </c>
      <c r="C36" s="86" t="s">
        <v>55</v>
      </c>
      <c r="D36" s="86" t="s">
        <v>159</v>
      </c>
      <c r="E36" s="85" t="n">
        <v>3</v>
      </c>
      <c r="F36" s="85" t="n">
        <v>0</v>
      </c>
      <c r="G36" s="85" t="n">
        <v>25</v>
      </c>
      <c r="H36" s="85" t="n">
        <v>22</v>
      </c>
      <c r="I36" s="85" t="n">
        <v>25</v>
      </c>
      <c r="J36" s="85" t="n">
        <v>11</v>
      </c>
      <c r="K36" s="85" t="n">
        <v>25</v>
      </c>
      <c r="L36" s="85" t="n">
        <v>16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f aca="false">G36+I36+K36+M36+O36</f>
        <v>75</v>
      </c>
      <c r="R36" s="85" t="n">
        <f aca="false">H36+J36+L36+N36+P36</f>
        <v>49</v>
      </c>
      <c r="S36" s="29"/>
      <c r="T36" s="29"/>
      <c r="U36" s="29"/>
      <c r="V36" s="134"/>
      <c r="W36" s="134"/>
      <c r="X36" s="134"/>
      <c r="Y36" s="134"/>
      <c r="Z36" s="134"/>
      <c r="AA36" s="134"/>
      <c r="AB36" s="134"/>
      <c r="AC36" s="136"/>
      <c r="AD36" s="134"/>
      <c r="AE36" s="134"/>
      <c r="AF36" s="136"/>
      <c r="AG36" s="134"/>
      <c r="AH36" s="134"/>
      <c r="AI36" s="134"/>
      <c r="AJ36" s="134"/>
      <c r="AK36" s="134"/>
      <c r="AL36" s="134"/>
      <c r="AM36" s="29"/>
      <c r="AN36" s="29"/>
      <c r="AO36" s="29"/>
      <c r="AP36" s="29"/>
      <c r="AQ36" s="29"/>
      <c r="AR36" s="29"/>
      <c r="AS36" s="29"/>
      <c r="AT36" s="29"/>
      <c r="AU36" s="29"/>
      <c r="AV36" s="29"/>
    </row>
    <row r="37" customFormat="false" ht="12.75" hidden="false" customHeight="true" outlineLevel="0" collapsed="false">
      <c r="A37" s="85" t="s">
        <v>192</v>
      </c>
      <c r="B37" s="85" t="s">
        <v>133</v>
      </c>
      <c r="C37" s="119" t="s">
        <v>92</v>
      </c>
      <c r="D37" s="86" t="s">
        <v>89</v>
      </c>
      <c r="E37" s="85" t="n">
        <v>1</v>
      </c>
      <c r="F37" s="85" t="n">
        <v>3</v>
      </c>
      <c r="G37" s="85" t="n">
        <v>19</v>
      </c>
      <c r="H37" s="85" t="n">
        <v>25</v>
      </c>
      <c r="I37" s="85" t="n">
        <v>22</v>
      </c>
      <c r="J37" s="85" t="n">
        <v>25</v>
      </c>
      <c r="K37" s="85" t="n">
        <v>30</v>
      </c>
      <c r="L37" s="85" t="n">
        <v>28</v>
      </c>
      <c r="M37" s="85" t="n">
        <v>5</v>
      </c>
      <c r="N37" s="85" t="n">
        <v>27</v>
      </c>
      <c r="O37" s="85" t="n">
        <v>0</v>
      </c>
      <c r="P37" s="85" t="n">
        <v>0</v>
      </c>
      <c r="Q37" s="85" t="n">
        <f aca="false">G37+I37+K37+M37+O37</f>
        <v>76</v>
      </c>
      <c r="R37" s="85" t="n">
        <f aca="false">H37+J37+L37+N37+P37</f>
        <v>105</v>
      </c>
      <c r="S37" s="29"/>
      <c r="T37" s="29"/>
      <c r="U37" s="29"/>
      <c r="V37" s="134"/>
      <c r="W37" s="134"/>
      <c r="X37" s="134"/>
      <c r="Y37" s="134"/>
      <c r="Z37" s="134"/>
      <c r="AA37" s="134"/>
      <c r="AB37" s="134"/>
      <c r="AC37" s="136"/>
      <c r="AD37" s="134"/>
      <c r="AE37" s="134"/>
      <c r="AF37" s="136"/>
      <c r="AG37" s="134"/>
      <c r="AH37" s="134"/>
      <c r="AI37" s="134"/>
      <c r="AJ37" s="134"/>
      <c r="AK37" s="134"/>
      <c r="AL37" s="134"/>
      <c r="AM37" s="29"/>
      <c r="AN37" s="29"/>
      <c r="AO37" s="29"/>
      <c r="AP37" s="29"/>
      <c r="AQ37" s="29"/>
      <c r="AR37" s="29"/>
      <c r="AS37" s="29"/>
      <c r="AT37" s="29"/>
      <c r="AU37" s="29"/>
      <c r="AV37" s="29"/>
    </row>
    <row r="38" customFormat="false" ht="12.75" hidden="false" customHeight="true" outlineLevel="0" collapsed="false">
      <c r="A38" s="85" t="s">
        <v>193</v>
      </c>
      <c r="B38" s="85" t="s">
        <v>133</v>
      </c>
      <c r="C38" s="119" t="s">
        <v>85</v>
      </c>
      <c r="D38" s="86" t="s">
        <v>158</v>
      </c>
      <c r="E38" s="85" t="n">
        <v>3</v>
      </c>
      <c r="F38" s="85" t="n">
        <v>0</v>
      </c>
      <c r="G38" s="85" t="n">
        <v>25</v>
      </c>
      <c r="H38" s="85" t="n">
        <v>5</v>
      </c>
      <c r="I38" s="85" t="n">
        <v>25</v>
      </c>
      <c r="J38" s="85" t="n">
        <v>19</v>
      </c>
      <c r="K38" s="85" t="n">
        <v>25</v>
      </c>
      <c r="L38" s="85" t="n">
        <v>8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f aca="false">G38+I38+K38+M38+O38</f>
        <v>75</v>
      </c>
      <c r="R38" s="85" t="n">
        <f aca="false">H38+J38+L38+N38+P38</f>
        <v>32</v>
      </c>
      <c r="S38" s="29"/>
      <c r="T38" s="29"/>
      <c r="U38" s="29"/>
      <c r="V38" s="134"/>
      <c r="W38" s="134"/>
      <c r="X38" s="134"/>
      <c r="Y38" s="134"/>
      <c r="Z38" s="134"/>
      <c r="AA38" s="134"/>
      <c r="AB38" s="134"/>
      <c r="AC38" s="136"/>
      <c r="AD38" s="134"/>
      <c r="AE38" s="134"/>
      <c r="AF38" s="136"/>
      <c r="AG38" s="134"/>
      <c r="AH38" s="134"/>
      <c r="AI38" s="134"/>
      <c r="AJ38" s="134"/>
      <c r="AK38" s="134"/>
      <c r="AL38" s="134"/>
      <c r="AM38" s="29"/>
      <c r="AN38" s="29"/>
      <c r="AO38" s="29"/>
      <c r="AP38" s="29"/>
      <c r="AQ38" s="29"/>
      <c r="AR38" s="29"/>
      <c r="AS38" s="29"/>
      <c r="AT38" s="29"/>
      <c r="AU38" s="29"/>
      <c r="AV38" s="29"/>
    </row>
    <row r="39" customFormat="false" ht="12.75" hidden="false" customHeight="true" outlineLevel="0" collapsed="false">
      <c r="A39" s="85" t="s">
        <v>194</v>
      </c>
      <c r="B39" s="85" t="s">
        <v>133</v>
      </c>
      <c r="C39" s="86" t="s">
        <v>89</v>
      </c>
      <c r="D39" s="119" t="s">
        <v>55</v>
      </c>
      <c r="E39" s="85" t="n">
        <v>0</v>
      </c>
      <c r="F39" s="85" t="n">
        <v>3</v>
      </c>
      <c r="G39" s="85" t="n">
        <v>19</v>
      </c>
      <c r="H39" s="85" t="n">
        <v>25</v>
      </c>
      <c r="I39" s="85" t="n">
        <v>19</v>
      </c>
      <c r="J39" s="85" t="n">
        <v>25</v>
      </c>
      <c r="K39" s="85" t="n">
        <v>22</v>
      </c>
      <c r="L39" s="85" t="n">
        <v>25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f aca="false">G39+I39+K39+M39+O39</f>
        <v>60</v>
      </c>
      <c r="R39" s="85" t="n">
        <f aca="false">H39+J39+L39+N39+P39</f>
        <v>75</v>
      </c>
      <c r="S39" s="29"/>
      <c r="T39" s="29"/>
      <c r="U39" s="29"/>
      <c r="V39" s="134"/>
      <c r="W39" s="134"/>
      <c r="X39" s="134"/>
      <c r="Y39" s="134"/>
      <c r="Z39" s="134"/>
      <c r="AA39" s="134"/>
      <c r="AB39" s="134"/>
      <c r="AC39" s="136"/>
      <c r="AD39" s="134"/>
      <c r="AE39" s="134"/>
      <c r="AF39" s="136"/>
      <c r="AG39" s="134"/>
      <c r="AH39" s="134"/>
      <c r="AI39" s="134"/>
      <c r="AJ39" s="134"/>
      <c r="AK39" s="134"/>
      <c r="AL39" s="134"/>
      <c r="AM39" s="29"/>
      <c r="AN39" s="29"/>
      <c r="AO39" s="29"/>
      <c r="AP39" s="29"/>
      <c r="AQ39" s="29"/>
      <c r="AR39" s="29"/>
      <c r="AS39" s="29"/>
      <c r="AT39" s="29"/>
      <c r="AU39" s="29"/>
      <c r="AV39" s="29"/>
    </row>
    <row r="40" customFormat="false" ht="12.75" hidden="false" customHeight="true" outlineLevel="0" collapsed="false">
      <c r="A40" s="85" t="s">
        <v>195</v>
      </c>
      <c r="B40" s="85" t="s">
        <v>133</v>
      </c>
      <c r="C40" s="86" t="s">
        <v>159</v>
      </c>
      <c r="D40" s="119" t="s">
        <v>92</v>
      </c>
      <c r="E40" s="85" t="n">
        <v>3</v>
      </c>
      <c r="F40" s="85" t="n">
        <v>2</v>
      </c>
      <c r="G40" s="85" t="n">
        <v>25</v>
      </c>
      <c r="H40" s="85" t="n">
        <v>18</v>
      </c>
      <c r="I40" s="85" t="n">
        <v>23</v>
      </c>
      <c r="J40" s="85" t="n">
        <v>25</v>
      </c>
      <c r="K40" s="85" t="n">
        <v>22</v>
      </c>
      <c r="L40" s="85" t="n">
        <v>25</v>
      </c>
      <c r="M40" s="85" t="n">
        <v>25</v>
      </c>
      <c r="N40" s="85" t="n">
        <v>19</v>
      </c>
      <c r="O40" s="85" t="n">
        <v>15</v>
      </c>
      <c r="P40" s="85" t="n">
        <v>7</v>
      </c>
      <c r="Q40" s="85" t="n">
        <f aca="false">G40+I40+K40+M40+O40</f>
        <v>110</v>
      </c>
      <c r="R40" s="85" t="n">
        <f aca="false">H40+J40+L40+N40+P40</f>
        <v>94</v>
      </c>
      <c r="S40" s="29"/>
      <c r="T40" s="29"/>
      <c r="U40" s="29"/>
      <c r="V40" s="134"/>
      <c r="W40" s="134"/>
      <c r="X40" s="134"/>
      <c r="Y40" s="134"/>
      <c r="Z40" s="134"/>
      <c r="AA40" s="134"/>
      <c r="AB40" s="134"/>
      <c r="AC40" s="136"/>
      <c r="AD40" s="134"/>
      <c r="AE40" s="134"/>
      <c r="AF40" s="136"/>
      <c r="AG40" s="134"/>
      <c r="AH40" s="134"/>
      <c r="AI40" s="134"/>
      <c r="AJ40" s="134"/>
      <c r="AK40" s="134"/>
      <c r="AL40" s="134"/>
      <c r="AM40" s="29"/>
      <c r="AN40" s="29"/>
      <c r="AO40" s="29"/>
      <c r="AP40" s="29"/>
      <c r="AQ40" s="29"/>
      <c r="AR40" s="29"/>
      <c r="AS40" s="29"/>
      <c r="AT40" s="29"/>
      <c r="AU40" s="29"/>
      <c r="AV40" s="29"/>
    </row>
    <row r="41" customFormat="false" ht="12.75" hidden="false" customHeight="true" outlineLevel="0" collapsed="false">
      <c r="A41" s="85" t="s">
        <v>196</v>
      </c>
      <c r="B41" s="85" t="s">
        <v>133</v>
      </c>
      <c r="C41" s="119" t="s">
        <v>22</v>
      </c>
      <c r="D41" s="119" t="s">
        <v>85</v>
      </c>
      <c r="E41" s="85" t="n">
        <v>3</v>
      </c>
      <c r="F41" s="85" t="n">
        <v>2</v>
      </c>
      <c r="G41" s="85" t="n">
        <v>25</v>
      </c>
      <c r="H41" s="85" t="n">
        <v>23</v>
      </c>
      <c r="I41" s="85" t="n">
        <v>26</v>
      </c>
      <c r="J41" s="85" t="n">
        <v>24</v>
      </c>
      <c r="K41" s="85" t="n">
        <v>15</v>
      </c>
      <c r="L41" s="85" t="n">
        <v>25</v>
      </c>
      <c r="M41" s="85" t="n">
        <v>17</v>
      </c>
      <c r="N41" s="85" t="n">
        <v>25</v>
      </c>
      <c r="O41" s="85" t="n">
        <v>15</v>
      </c>
      <c r="P41" s="85" t="n">
        <v>13</v>
      </c>
      <c r="Q41" s="85" t="n">
        <f aca="false">G41+I41+K41+M41+O41</f>
        <v>98</v>
      </c>
      <c r="R41" s="85" t="n">
        <f aca="false">H41+J41+L41+N41+P41</f>
        <v>110</v>
      </c>
      <c r="S41" s="29"/>
      <c r="T41" s="29"/>
      <c r="U41" s="29"/>
      <c r="V41" s="134"/>
      <c r="W41" s="134"/>
      <c r="X41" s="134"/>
      <c r="Y41" s="134"/>
      <c r="Z41" s="134"/>
      <c r="AA41" s="134"/>
      <c r="AB41" s="134"/>
      <c r="AC41" s="136"/>
      <c r="AD41" s="134"/>
      <c r="AE41" s="134"/>
      <c r="AF41" s="136"/>
      <c r="AG41" s="134"/>
      <c r="AH41" s="134"/>
      <c r="AI41" s="134"/>
      <c r="AJ41" s="134"/>
      <c r="AK41" s="134"/>
      <c r="AL41" s="134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2.75" hidden="false" customHeight="true" outlineLevel="0" collapsed="false">
      <c r="A42" s="85" t="s">
        <v>197</v>
      </c>
      <c r="B42" s="85" t="s">
        <v>133</v>
      </c>
      <c r="C42" s="119" t="s">
        <v>55</v>
      </c>
      <c r="D42" s="119" t="s">
        <v>92</v>
      </c>
      <c r="E42" s="85" t="n">
        <v>3</v>
      </c>
      <c r="F42" s="85" t="n">
        <v>0</v>
      </c>
      <c r="G42" s="85" t="n">
        <v>25</v>
      </c>
      <c r="H42" s="85" t="n">
        <v>16</v>
      </c>
      <c r="I42" s="85" t="n">
        <v>25</v>
      </c>
      <c r="J42" s="85" t="n">
        <v>14</v>
      </c>
      <c r="K42" s="85" t="n">
        <v>25</v>
      </c>
      <c r="L42" s="85" t="n">
        <v>9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f aca="false">G42+I42+K42+M42+O42</f>
        <v>75</v>
      </c>
      <c r="R42" s="85" t="n">
        <f aca="false">H42+J42+L42+N42+P42</f>
        <v>39</v>
      </c>
      <c r="S42" s="29"/>
      <c r="T42" s="29"/>
      <c r="U42" s="29"/>
      <c r="V42" s="134"/>
      <c r="W42" s="134"/>
      <c r="X42" s="134"/>
      <c r="Y42" s="134"/>
      <c r="Z42" s="134"/>
      <c r="AA42" s="134"/>
      <c r="AB42" s="134"/>
      <c r="AC42" s="136"/>
      <c r="AD42" s="134"/>
      <c r="AE42" s="134"/>
      <c r="AF42" s="136"/>
      <c r="AG42" s="134"/>
      <c r="AH42" s="134"/>
      <c r="AI42" s="134"/>
      <c r="AJ42" s="134"/>
      <c r="AK42" s="134"/>
      <c r="AL42" s="134"/>
      <c r="AM42" s="29"/>
      <c r="AN42" s="29"/>
      <c r="AO42" s="29"/>
      <c r="AP42" s="29"/>
      <c r="AQ42" s="29"/>
      <c r="AR42" s="29"/>
      <c r="AS42" s="29"/>
      <c r="AT42" s="29"/>
      <c r="AU42" s="29"/>
      <c r="AV42" s="29"/>
    </row>
    <row r="43" customFormat="false" ht="12.75" hidden="false" customHeight="true" outlineLevel="0" collapsed="false">
      <c r="A43" s="85" t="s">
        <v>198</v>
      </c>
      <c r="B43" s="85" t="s">
        <v>133</v>
      </c>
      <c r="C43" s="86" t="s">
        <v>159</v>
      </c>
      <c r="D43" s="86" t="s">
        <v>89</v>
      </c>
      <c r="E43" s="85" t="n">
        <v>3</v>
      </c>
      <c r="F43" s="85" t="n">
        <v>0</v>
      </c>
      <c r="G43" s="85" t="n">
        <v>25</v>
      </c>
      <c r="H43" s="85" t="n">
        <v>9</v>
      </c>
      <c r="I43" s="85" t="n">
        <v>25</v>
      </c>
      <c r="J43" s="85" t="n">
        <v>14</v>
      </c>
      <c r="K43" s="85" t="n">
        <v>25</v>
      </c>
      <c r="L43" s="85" t="n">
        <v>12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f aca="false">G43+I43+K43+M43+O43</f>
        <v>75</v>
      </c>
      <c r="R43" s="85" t="n">
        <f aca="false">H43+J43+L43+N43+P43</f>
        <v>35</v>
      </c>
      <c r="S43" s="29"/>
      <c r="T43" s="29"/>
      <c r="U43" s="29"/>
      <c r="V43" s="134"/>
      <c r="W43" s="134"/>
      <c r="X43" s="134"/>
      <c r="Y43" s="134"/>
      <c r="Z43" s="134"/>
      <c r="AA43" s="134"/>
      <c r="AB43" s="134"/>
      <c r="AC43" s="136"/>
      <c r="AD43" s="134"/>
      <c r="AE43" s="134"/>
      <c r="AF43" s="136"/>
      <c r="AG43" s="134"/>
      <c r="AH43" s="134"/>
      <c r="AI43" s="134"/>
      <c r="AJ43" s="134"/>
      <c r="AK43" s="134"/>
      <c r="AL43" s="134"/>
      <c r="AM43" s="29"/>
      <c r="AN43" s="29"/>
      <c r="AO43" s="29"/>
      <c r="AP43" s="29"/>
      <c r="AQ43" s="29"/>
      <c r="AR43" s="29"/>
      <c r="AS43" s="29"/>
      <c r="AT43" s="29"/>
      <c r="AU43" s="29"/>
      <c r="AV43" s="29"/>
    </row>
    <row r="44" customFormat="false" ht="12.75" hidden="false" customHeight="true" outlineLevel="0" collapsed="false">
      <c r="A44" s="85" t="s">
        <v>199</v>
      </c>
      <c r="B44" s="85" t="s">
        <v>133</v>
      </c>
      <c r="C44" s="86" t="s">
        <v>158</v>
      </c>
      <c r="D44" s="119" t="s">
        <v>22</v>
      </c>
      <c r="E44" s="85" t="n">
        <v>0</v>
      </c>
      <c r="F44" s="85" t="n">
        <v>3</v>
      </c>
      <c r="G44" s="85" t="n">
        <v>8</v>
      </c>
      <c r="H44" s="85" t="n">
        <v>25</v>
      </c>
      <c r="I44" s="85" t="n">
        <v>18</v>
      </c>
      <c r="J44" s="85" t="n">
        <v>25</v>
      </c>
      <c r="K44" s="85" t="n">
        <v>9</v>
      </c>
      <c r="L44" s="85" t="n">
        <v>25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f aca="false">G44+I44+K44+M44+O44</f>
        <v>35</v>
      </c>
      <c r="R44" s="85" t="n">
        <f aca="false">H44+J44+L44+N44+P44</f>
        <v>75</v>
      </c>
      <c r="S44" s="29"/>
      <c r="T44" s="29"/>
      <c r="U44" s="29"/>
      <c r="V44" s="134"/>
      <c r="W44" s="134"/>
      <c r="X44" s="134"/>
      <c r="Y44" s="134"/>
      <c r="Z44" s="134"/>
      <c r="AA44" s="134"/>
      <c r="AB44" s="134"/>
      <c r="AC44" s="136"/>
      <c r="AD44" s="134"/>
      <c r="AE44" s="134"/>
      <c r="AF44" s="136"/>
      <c r="AG44" s="134"/>
      <c r="AH44" s="134"/>
      <c r="AI44" s="134"/>
      <c r="AJ44" s="134"/>
      <c r="AK44" s="134"/>
      <c r="AL44" s="134"/>
      <c r="AM44" s="29"/>
      <c r="AN44" s="29"/>
      <c r="AO44" s="29"/>
      <c r="AP44" s="29"/>
      <c r="AQ44" s="29"/>
      <c r="AR44" s="29"/>
      <c r="AS44" s="29"/>
      <c r="AT44" s="29"/>
      <c r="AU44" s="29"/>
      <c r="AV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134"/>
      <c r="W45" s="134"/>
      <c r="X45" s="134"/>
      <c r="Y45" s="134"/>
      <c r="Z45" s="134"/>
      <c r="AA45" s="134"/>
      <c r="AB45" s="134"/>
      <c r="AC45" s="136"/>
      <c r="AD45" s="134"/>
      <c r="AE45" s="134"/>
      <c r="AF45" s="136"/>
      <c r="AG45" s="134"/>
      <c r="AH45" s="134"/>
      <c r="AI45" s="134"/>
      <c r="AJ45" s="134"/>
      <c r="AK45" s="134"/>
      <c r="AL45" s="134"/>
      <c r="AM45" s="29"/>
      <c r="AN45" s="29"/>
      <c r="AO45" s="29"/>
      <c r="AP45" s="29"/>
      <c r="AQ45" s="29"/>
      <c r="AR45" s="29"/>
      <c r="AS45" s="29"/>
      <c r="AT45" s="29"/>
      <c r="AU45" s="29"/>
      <c r="AV45" s="29"/>
    </row>
  </sheetData>
  <mergeCells count="15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  <mergeCell ref="U16:A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3.28"/>
    <col collapsed="false" customWidth="true" hidden="false" outlineLevel="0" max="21" min="21" style="1" width="19.85"/>
    <col collapsed="false" customWidth="true" hidden="false" outlineLevel="0" max="22" min="22" style="1" width="7.85"/>
    <col collapsed="false" customWidth="true" hidden="false" outlineLevel="0" max="24" min="23" style="1" width="5.28"/>
    <col collapsed="false" customWidth="true" hidden="false" outlineLevel="0" max="25" min="25" style="1" width="5.13"/>
    <col collapsed="false" customWidth="true" hidden="false" outlineLevel="0" max="26" min="26" style="1" width="4.56"/>
    <col collapsed="false" customWidth="true" hidden="false" outlineLevel="0" max="27" min="27" style="1" width="4.85"/>
    <col collapsed="false" customWidth="true" hidden="false" outlineLevel="0" max="28" min="28" style="1" width="4.7"/>
    <col collapsed="false" customWidth="true" hidden="false" outlineLevel="0" max="29" min="29" style="1" width="5.13"/>
    <col collapsed="false" customWidth="true" hidden="false" outlineLevel="0" max="31" min="30" style="1" width="5.71"/>
    <col collapsed="false" customWidth="true" hidden="false" outlineLevel="0" max="33" min="32" style="1" width="5.13"/>
    <col collapsed="false" customWidth="true" hidden="false" outlineLevel="0" max="34" min="34" style="1" width="4.7"/>
    <col collapsed="false" customWidth="true" hidden="false" outlineLevel="0" max="35" min="35" style="1" width="4.85"/>
    <col collapsed="false" customWidth="true" hidden="false" outlineLevel="0" max="36" min="36" style="1" width="5.13"/>
    <col collapsed="false" customWidth="true" hidden="false" outlineLevel="0" max="37" min="37" style="1" width="4.28"/>
    <col collapsed="false" customWidth="true" hidden="false" outlineLevel="0" max="38" min="38" style="1" width="4.99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5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89" t="s">
        <v>69</v>
      </c>
      <c r="AH1" s="89"/>
      <c r="AI1" s="89"/>
      <c r="AJ1" s="89"/>
      <c r="AK1" s="89"/>
      <c r="AL1" s="89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95" t="s">
        <v>73</v>
      </c>
      <c r="AB2" s="89" t="s">
        <v>74</v>
      </c>
      <c r="AC2" s="96" t="s">
        <v>76</v>
      </c>
      <c r="AD2" s="95" t="s">
        <v>73</v>
      </c>
      <c r="AE2" s="89" t="s">
        <v>74</v>
      </c>
      <c r="AF2" s="96" t="s">
        <v>76</v>
      </c>
      <c r="AG2" s="90" t="s">
        <v>77</v>
      </c>
      <c r="AH2" s="90" t="s">
        <v>78</v>
      </c>
      <c r="AI2" s="90" t="s">
        <v>79</v>
      </c>
      <c r="AJ2" s="90" t="s">
        <v>80</v>
      </c>
      <c r="AK2" s="90" t="s">
        <v>81</v>
      </c>
      <c r="AL2" s="90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200</v>
      </c>
      <c r="B3" s="85" t="s">
        <v>84</v>
      </c>
      <c r="C3" s="86" t="s">
        <v>22</v>
      </c>
      <c r="D3" s="119" t="s">
        <v>201</v>
      </c>
      <c r="E3" s="85" t="n">
        <v>0</v>
      </c>
      <c r="F3" s="85" t="n">
        <v>3</v>
      </c>
      <c r="G3" s="85" t="n">
        <v>23</v>
      </c>
      <c r="H3" s="85" t="n">
        <v>25</v>
      </c>
      <c r="I3" s="85" t="n">
        <v>20</v>
      </c>
      <c r="J3" s="85" t="n">
        <v>25</v>
      </c>
      <c r="K3" s="85" t="n">
        <v>11</v>
      </c>
      <c r="L3" s="85" t="n">
        <v>25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f aca="false">G3+I3+K3+M3+O3</f>
        <v>54</v>
      </c>
      <c r="R3" s="85" t="n">
        <f aca="false">H3+J3+L3+N3+P3</f>
        <v>75</v>
      </c>
      <c r="S3" s="92"/>
      <c r="T3" s="86" t="n">
        <v>1</v>
      </c>
      <c r="U3" s="86" t="s">
        <v>202</v>
      </c>
      <c r="V3" s="100" t="n">
        <f aca="false">AG3*3+AH3*3+AI3*2+AJ3*1</f>
        <v>32</v>
      </c>
      <c r="W3" s="85" t="n">
        <f aca="false">X3+Y3+Z3</f>
        <v>12</v>
      </c>
      <c r="X3" s="101" t="n">
        <f aca="false">COUNTIF($E$4,"=3")+COUNTIF($F$6,"=3")+COUNTIF($F$7,"=3")+COUNTIF($F$10,"=3")+COUNTIF($E$12,"=3")+COUNTIF($E$13,"=3")+COUNTIF($E$16,"=3")+COUNTIF($F$18,"=3")+COUNTIF($F$19,"=3")+COUNTIF($E$22,"=3")+COUNTIF($F$24,"=3")+COUNTIF($F$25,"=3")</f>
        <v>11</v>
      </c>
      <c r="Y3" s="101" t="n">
        <f aca="false">SUM(IF($E$4&lt;$F$4,1,0))+SUM(IF($F$6&lt;$E$6,1,0))+SUM(IF($F$7&lt;$E$7,1,0))+SUM(IF($F$10&lt;$E$10,1,0))+SUM(IF($E$12&lt;$F$12,1,0))+SUM(IF($E$13&lt;$F$13,1,0))+SUM(IF($E$16&lt;$F$16,1,0))+SUM(IF($F$18&lt;$E$18,1,0))+SUM(IF($F$19&lt;$E$19,1,0))+SUM(IF($E$22&lt;$F$22,1,0))+SUM(IF($F$24&lt;$E$24,1,0))+SUM(IF($F$25&lt;$E$25,1,0))</f>
        <v>1</v>
      </c>
      <c r="Z3" s="131"/>
      <c r="AA3" s="101" t="n">
        <f aca="false">$E$4+$F$6+$F$7+$F$10+$E$12+$E$13+$E$16+$F$18+$F$19+$E$22+$F$24+$F$25</f>
        <v>34</v>
      </c>
      <c r="AB3" s="101" t="n">
        <f aca="false">$F$4+$E$6+$E$7+$E$10+$F$12+$F$13+$F$16+$E$18+$E$19+$F$22+$E$24+$E$25</f>
        <v>12</v>
      </c>
      <c r="AC3" s="103" t="n">
        <f aca="false">IF(AB3=0,"MAX",AA3/AB3)</f>
        <v>2.83333333333333</v>
      </c>
      <c r="AD3" s="101" t="n">
        <f aca="false">$Q$4+$R$6+$R$7+$R$10+$Q$12+$Q$13+$Q$16+$R$18+$R$19+$Q$22+$R$24+$R$25</f>
        <v>1091</v>
      </c>
      <c r="AE3" s="101" t="n">
        <f aca="false">$R$4+$Q$6+$Q$7+$Q$10+$R$12+$R$13+$R$16+$Q$18+$Q$19+$R$22+$Q$24+$Q$25</f>
        <v>964</v>
      </c>
      <c r="AF3" s="103" t="n">
        <f aca="false">IF(AE3=0,"MAX",AD3/AE3)</f>
        <v>1.13174273858921</v>
      </c>
      <c r="AG3" s="101" t="n">
        <f aca="false">SUM(IF(AND($E$4=3,$F$4=0),1,0))+SUM(IF(AND($F$6=3,$E$6=0),1,0))+SUM(IF(AND($F$7=3,$E$7=0),1,0))+SUM(IF(AND($F$10=3,$E$10=0),1,0))+SUM(IF(AND($E$12=3,$F$12=0),1,0))+SUM(IF(AND($E$13=3,$F$13=0),1,0))+SUM(IF(AND($E$16=3,$F$16=0),1,0))+SUM(IF(AND($F$18=3,$E$18=0),1,0))+SUM(IF(AND($F$19=3,$E$19=0),1,0))+SUM(IF(AND($E$22=3,$F$22=0),1,0))+SUM(IF(AND($F$24=3,$E$24=0),1,0))+SUM(IF(AND($F$25=3,$E$25=0),1,0))</f>
        <v>3</v>
      </c>
      <c r="AH3" s="101" t="n">
        <f aca="false">SUM(IF(AND($E$4=3,$F$4=1),1,0))+SUM(IF(AND($F$6=3,$E$6=1),1,0))+SUM(IF(AND($F$7=3,$E$7=1),1,0))+SUM(IF(AND($F$10=3,$E$10=1),1,0))+SUM(IF(AND($E$12=3,$F$12=1),1,0))+SUM(IF(AND($E$13=3,$F$13=1),1,0))+SUM(IF(AND($E$16=3,$F$16=1),1,0))+SUM(IF(AND($F$18=3,$E$18=1),1,0))+SUM(IF(AND($F$19=3,$E$19=1),1,0))+SUM(IF(AND($E$22=3,$F$22=1),1,0))+SUM(IF(AND($F$24=3,$E$24=1),1,0))+SUM(IF(AND($F$25=3,$E$25=1),1,0))</f>
        <v>7</v>
      </c>
      <c r="AI3" s="101" t="n">
        <f aca="false">SUM(IF(AND($E$4=3,$F$4=2),1,0))+SUM(IF(AND($F$6=3,$E$6=2),1,0))+SUM(IF(AND($F$7=3,$E$7=2),1,0))+SUM(IF(AND($F$10=3,$E$10=2),1,0))+SUM(IF(AND($E$12=3,$F$12=2),1,0))+SUM(IF(AND($E$13=3,$F$13=2),1,0))+SUM(IF(AND($E$16=3,$F$16=2),1,0))+SUM(IF(AND($F$18=3,$E$18=2),1,0))+SUM(IF(AND($F$19=3,$E$19=2),1,0))+SUM(IF(AND($E$22=3,$F$22=2),1,0))+SUM(IF(AND($F$24=3,$E$24=2),1,0))+SUM(IF(AND($F$25=3,$E$25=2),1,0))</f>
        <v>1</v>
      </c>
      <c r="AJ3" s="101" t="n">
        <f aca="false">SUM(IF(AND($E$4=2,$F$4=3),1,0))+SUM(IF(AND($F$6=2,$E$6=3),1,0))+SUM(IF(AND($F$7=2,$E$7=3),1,0))+SUM(IF(AND($F$10=2,$E$10=3),1,0))+SUM(IF(AND($E$12=2,$F$12=3),1,0))+SUM(IF(AND($E$13=2,$F$13=3),1,0))+SUM(IF(AND($E$16=2,$F$16=3),1,0))+SUM(IF(AND($F$18=2,$E$18=3),1,0))+SUM(IF(AND($F$19=2,$E$19=3),1,0))+SUM(IF(AND($E$22=2,$F$22=3),1,0))+SUM(IF(AND($F$24=2,$E$24=3),1,0))+SUM(IF(AND($F$25=2,$E$25=3),1,0))</f>
        <v>0</v>
      </c>
      <c r="AK3" s="101" t="n">
        <f aca="false">SUM(IF(AND($E$4=1,$F$4=3),1,0))+SUM(IF(AND($F$6=1,$E$6=3),1,0))+SUM(IF(AND($F$7=1,$E$7=3),1,0))+SUM(IF(AND($F$10=1,$E$10=3),1,0))+SUM(IF(AND($E$12=1,$F$12=3),1,0))+SUM(IF(AND($E$13=1,$F$13=3),1,0))+SUM(IF(AND($E$16=1,$F$16=3),1,0))+SUM(IF(AND($F$18=1,$E$18=3),1,0))+SUM(IF(AND($F$19=1,$E$19=3),1,0))+SUM(IF(AND($E$22=1,$F$22=3),1,0))+SUM(IF(AND($F$24=1,$E$24=3),1,0))+SUM(IF(AND($F$25=1,$E$25=3),1,0))</f>
        <v>1</v>
      </c>
      <c r="AL3" s="101" t="n">
        <f aca="false">SUM(IF(AND($E$4=0,$F$4=3),1,0))+SUM(IF(AND($F$6=0,$E$6=3),1,0))+SUM(IF(AND($F$7=0,$E$7=3),1,0))+SUM(IF(AND($F$10=0,$E$10=3),1,0))+SUM(IF(AND($E$12=0,$F$12=3),1,0))+SUM(IF(AND($E$13=0,$F$13=3),1,0))+SUM(IF(AND($E$16=0,$F$16=3),1,0))+SUM(IF(AND($F$18=0,$E$18=3),1,0))+SUM(IF(AND($F$19=0,$E$19=3),1,0))+SUM(IF(AND($E$22=0,$F$22=3),1,0))+SUM(IF(AND($F$24=0,$E$24=3),1,0))+SUM(IF(AND($F$25=0,$E$25=3),1,0))</f>
        <v>0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203</v>
      </c>
      <c r="B4" s="85" t="s">
        <v>84</v>
      </c>
      <c r="C4" s="119" t="s">
        <v>202</v>
      </c>
      <c r="D4" s="86" t="s">
        <v>204</v>
      </c>
      <c r="E4" s="85" t="n">
        <v>3</v>
      </c>
      <c r="F4" s="85" t="n">
        <v>2</v>
      </c>
      <c r="G4" s="85" t="n">
        <v>23</v>
      </c>
      <c r="H4" s="85" t="n">
        <v>25</v>
      </c>
      <c r="I4" s="85" t="n">
        <v>23</v>
      </c>
      <c r="J4" s="85" t="n">
        <v>25</v>
      </c>
      <c r="K4" s="85" t="n">
        <v>25</v>
      </c>
      <c r="L4" s="85" t="n">
        <v>13</v>
      </c>
      <c r="M4" s="85" t="n">
        <v>25</v>
      </c>
      <c r="N4" s="85" t="n">
        <v>23</v>
      </c>
      <c r="O4" s="85" t="n">
        <v>20</v>
      </c>
      <c r="P4" s="85" t="n">
        <v>18</v>
      </c>
      <c r="Q4" s="85" t="n">
        <f aca="false">G4+I4+K4+M4+O4</f>
        <v>116</v>
      </c>
      <c r="R4" s="85" t="n">
        <f aca="false">H4+J4+L4+N4+P4</f>
        <v>104</v>
      </c>
      <c r="S4" s="92"/>
      <c r="T4" s="86" t="n">
        <v>2</v>
      </c>
      <c r="U4" s="86" t="s">
        <v>201</v>
      </c>
      <c r="V4" s="100" t="n">
        <f aca="false">AG4*3+AH4*3+AI4*2+AJ4*1</f>
        <v>25</v>
      </c>
      <c r="W4" s="85" t="n">
        <f aca="false">X4+Y4+Z4</f>
        <v>12</v>
      </c>
      <c r="X4" s="101" t="n">
        <f aca="false">COUNTIF($F$3,"=3")+COUNTIF($E$6,"=3")+COUNTIF($F$8,"=3")+COUNTIF($E$9,"=3")+COUNTIF($F$12,"=3")+COUNTIF($E$14,"=3")+COUNTIF($F$15,"=3")+COUNTIF($E$18,"=3")+COUNTIF($F$20,"=3")+COUNTIF($F$21,"=3")+COUNTIF($E$24,"=3")+COUNTIF($F$26,"=3")</f>
        <v>8</v>
      </c>
      <c r="Y4" s="101" t="n">
        <f aca="false">SUM(IF($F$3&lt;$E$3,1,0))+SUM(IF($E$6&lt;$F$6,1,0))+SUM(IF($F$8&lt;$E$8,1,0))+SUM(IF($E$9&lt;$F$9,1,0))+SUM(IF($F$12&lt;$E$12,1,0))+SUM(IF($E$14&lt;$F$14,1,0))+SUM(IF($F$15&lt;$E$15,1,0))+SUM(IF($E$18&lt;$F$18,1,0))+SUM(IF($F$20&lt;$E$20,1,0))+SUM(IF($F$21&lt;$E$21,1,0))+SUM(IF($E$24&lt;$F$24,1,0))+SUM(IF($F$26&lt;$E$26,1,0))</f>
        <v>4</v>
      </c>
      <c r="Z4" s="131"/>
      <c r="AA4" s="101" t="n">
        <f aca="false">$F$3+$E$6+$F$8+$E$9+$F$12+$E$14+$F$15+$E$18+$F$20+$F$21+$E$24+$F$26</f>
        <v>29</v>
      </c>
      <c r="AB4" s="101" t="n">
        <f aca="false">$E$3+$F$6+$E$8+$F$9+$E$12+$F$14+$E$15+$F$18+$E$20+$E$21+$F$24+$E$26</f>
        <v>15</v>
      </c>
      <c r="AC4" s="103" t="n">
        <f aca="false">IF(AB4=0,"MAX",AA4/AB4)</f>
        <v>1.93333333333333</v>
      </c>
      <c r="AD4" s="101" t="n">
        <f aca="false">$R$3+$Q$6+$R$8+$Q$9+$R$12+$Q$14+$R$15+$Q$18+$R$20+$R$21+$Q$24+$R$26</f>
        <v>1036</v>
      </c>
      <c r="AE4" s="101" t="n">
        <f aca="false">$Q$3+$R$6+$Q$8+$R$9+$Q$12+$R$14+$Q$15+$R$18+$Q$20+$Q$21+$R$24+$Q$26</f>
        <v>846</v>
      </c>
      <c r="AF4" s="103" t="n">
        <f aca="false">IF(AE4=0,"MAX",AD4/AE4)</f>
        <v>1.22458628841608</v>
      </c>
      <c r="AG4" s="101" t="n">
        <f aca="false">SUM(IF(AND($F$3=3,$E$3=0),1,0))+SUM(IF(AND($E$6=3,$F$6=0),1,0))+SUM(IF(AND($F$8=3,$E$8=0),1,0))+SUM(IF(AND($E$9=3,$F$9=0),1,0))+SUM(IF(AND($F$12=3,$E$12=0),1,0))+SUM(IF(AND($E$14=3,$F$14=0),1,0))+SUM(IF(AND($F$15=3,$E$15=0),1,0))+SUM(IF(AND($E$18=3,$F$18=0),1,0))+SUM(IF(AND($F$20=3,$E$20=0),1,0))+SUM(IF(AND($F$21=3,$E$21=0),1,0))+SUM(IF(AND($E$24=3,$F$24=0),1,0))+SUM(IF(AND($F$26=3,$E$26=0),1,0))</f>
        <v>5</v>
      </c>
      <c r="AH4" s="101" t="n">
        <f aca="false">SUM(IF(AND($F$3=3,$E$3=1),1,0))+SUM(IF(AND($E$6=3,$F$6=1),1,0))+SUM(IF(AND($F$8=3,$E$8=1),1,0))+SUM(IF(AND($E$9=3,$F$9=1),1,0))+SUM(IF(AND($F$12=3,$E$12=1),1,0))+SUM(IF(AND($E$14=3,$F$14=1),1,0))+SUM(IF(AND($F$15=3,$E$15=1),1,0))+SUM(IF(AND($E$18=3,$F$18=1),1,0))+SUM(IF(AND($F$20=3,$E$20=1),1,0))+SUM(IF(AND($F$21=3,$E$21=1),1,0))+SUM(IF(AND($E$24=3,$F$24=1),1,0))+SUM(IF(AND($F$26=3,$E$26=1),1,0))</f>
        <v>3</v>
      </c>
      <c r="AI4" s="101" t="n">
        <f aca="false">SUM(IF(AND($F$3=3,$E$3=2),1,0))+SUM(IF(AND($E$6=3,$F$6=2),1,0))+SUM(IF(AND($F$8=3,$E$8=2),1,0))+SUM(IF(AND($E$9=3,$F$9=2),1,0))+SUM(IF(AND($F$12=3,$E$12=2),1,0))+SUM(IF(AND($E$14=3,$F$14=2),1,0))+SUM(IF(AND($F$15=3,$E$15=2),1,0))+SUM(IF(AND($E$18=3,$F$18=2),1,0))+SUM(IF(AND($F$20=3,$E$20=2),1,0))+SUM(IF(AND($F$21=3,$E$21=2),1,0))+SUM(IF(AND($E$24=3,$F$24=2),1,0))+SUM(IF(AND($F$26=3,$E$26=2),1,0))</f>
        <v>0</v>
      </c>
      <c r="AJ4" s="101" t="n">
        <f aca="false">SUM(IF(AND($F$3=2,$E$3=3),1,0))+SUM(IF(AND($E$6=2,$F$6=3),1,0))+SUM(IF(AND($F$8=2,$E$8=3),1,0))+SUM(IF(AND($E$9=2,$F$9=3),1,0))+SUM(IF(AND($F$12=2,$E$12=3),1,0))+SUM(IF(AND($E$14=2,$F$14=3),1,0))+SUM(IF(AND($F$15=2,$E$15=3),1,0))+SUM(IF(AND($E$18=2,$F$18=3),1,0))+SUM(IF(AND($F$20=2,$E$20=3),1,0))+SUM(IF(AND($F$21=2,$E$21=3),1,0))+SUM(IF(AND($E$24=2,$F$24=3),1,0))+SUM(IF(AND($F$26=2,$E$26=3),1,0))</f>
        <v>1</v>
      </c>
      <c r="AK4" s="101" t="n">
        <f aca="false">SUM(IF(AND($F$3=1,$E$3=3),1,0))+SUM(IF(AND($E$6=1,$F$6=3),1,0))+SUM(IF(AND($F$8=1,$E$8=3),1,0))+SUM(IF(AND($E$9=1,$F$9=3),1,0))+SUM(IF(AND($F$12=1,$E$12=3),1,0))+SUM(IF(AND($E$14=1,$F$14=3),1,0))+SUM(IF(AND($F$15=1,$E$15=3),1,0))+SUM(IF(AND($E$18=1,$F$18=3),1,0))+SUM(IF(AND($F$20=1,$E$20=3),1,0))+SUM(IF(AND($F$21=1,$E$21=3),1,0))+SUM(IF(AND($E$24=1,$F$24=3),1,0))+SUM(IF(AND($F$26=1,$E$26=3),1,0))</f>
        <v>3</v>
      </c>
      <c r="AL4" s="101" t="n">
        <f aca="false">SUM(IF(AND($F$3=0,$E$3=3),1,0))+SUM(IF(AND($E$6=0,$F$6=3),1,0))+SUM(IF(AND($F$8=1,$E$8=3),1,0))+SUM(IF(AND($E$9=0,$F$9=3),1,0))+SUM(IF(AND($F$12=0,$E$12=3),1,0))+SUM(IF(AND($E$14=0,$F$14=3),1,0))+SUM(IF(AND($F$15=0,$E$15=3),1,0))+SUM(IF(AND($E$18=0,$F$18=3),1,0))+SUM(IF(AND($F$20=0,$E$20=3),1,0))+SUM(IF(AND($F$21=0,$E$21=3),1,0))+SUM(IF(AND($E$24=0,$F$24=3),1,0))+SUM(IF(AND($F$26=0,$E$26=3),1,0))</f>
        <v>0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205</v>
      </c>
      <c r="B5" s="85" t="s">
        <v>84</v>
      </c>
      <c r="C5" s="86" t="s">
        <v>204</v>
      </c>
      <c r="D5" s="119" t="s">
        <v>22</v>
      </c>
      <c r="E5" s="85" t="n">
        <v>3</v>
      </c>
      <c r="F5" s="85" t="n">
        <v>2</v>
      </c>
      <c r="G5" s="85" t="n">
        <v>25</v>
      </c>
      <c r="H5" s="85" t="n">
        <v>17</v>
      </c>
      <c r="I5" s="85" t="n">
        <v>23</v>
      </c>
      <c r="J5" s="85" t="n">
        <v>25</v>
      </c>
      <c r="K5" s="85" t="n">
        <v>25</v>
      </c>
      <c r="L5" s="85" t="n">
        <v>21</v>
      </c>
      <c r="M5" s="85" t="n">
        <v>22</v>
      </c>
      <c r="N5" s="85" t="n">
        <v>25</v>
      </c>
      <c r="O5" s="85" t="n">
        <v>16</v>
      </c>
      <c r="P5" s="85" t="n">
        <v>14</v>
      </c>
      <c r="Q5" s="85" t="n">
        <f aca="false">G5+I5+K5+M5+O5</f>
        <v>111</v>
      </c>
      <c r="R5" s="85" t="n">
        <f aca="false">H5+J5+L5+N5+P5</f>
        <v>102</v>
      </c>
      <c r="S5" s="92"/>
      <c r="T5" s="86" t="n">
        <v>3</v>
      </c>
      <c r="U5" s="86" t="s">
        <v>204</v>
      </c>
      <c r="V5" s="100" t="n">
        <f aca="false">AG5*3+AH5*3+AI5*2+AJ5*1</f>
        <v>11</v>
      </c>
      <c r="W5" s="85" t="n">
        <f aca="false">X5+Y5+Z5</f>
        <v>12</v>
      </c>
      <c r="X5" s="101" t="n">
        <f aca="false">COUNTIF($F$4,"=3")+COUNTIF($E$5,"=3")+COUNTIF($E$8,"=3")+COUNTIF($E$10,"=3")+COUNTIF($F$11,"=3")+COUNTIF($F$14,"=3")+COUNTIF($F$16,"=3")+COUNTIF($E$17,"=3")+COUNTIF($E$20,"=3")+COUNTIF($F$22,"=3")+COUNTIF($E$23,"=3")+COUNTIF($E$26,"=3")</f>
        <v>4</v>
      </c>
      <c r="Y5" s="101" t="n">
        <f aca="false">SUM(IF($F$4&lt;$E$4,1,0))+SUM(IF($E$5&lt;$F$5,1,0))+SUM(IF($E$8&lt;$F$8,1,0))+SUM(IF($E$10&lt;$F$10,1,0))+SUM(IF($F$11&lt;$E$11,1,0))+SUM(IF($F$14&lt;$E$14,1,0))+SUM(IF($F$16&lt;$E$16,1,0))+SUM(IF($E$17&lt;$F$17,1,0))+SUM(IF($E$20&lt;$F$20,1,0))+SUM(IF($F$22&lt;$E$22,1,0))+SUM(IF($E$23&lt;$F$23,1,0))+SUM(IF($E$26&lt;$F$26,1,0))</f>
        <v>8</v>
      </c>
      <c r="Z5" s="131"/>
      <c r="AA5" s="101" t="n">
        <f aca="false">$F$4+$E$5+$E$8+$E$10+$F$11+$F$14+$F$16+$E$17+$E$20+$F$22+$E$23+$E$26</f>
        <v>17</v>
      </c>
      <c r="AB5" s="101" t="n">
        <f aca="false">$E$4+$F$5+$F$8+$F$10+$E$11+$E$14+$E$16+$F$17+$F$20+$E$22+$F$23+$F$26</f>
        <v>28</v>
      </c>
      <c r="AC5" s="103" t="n">
        <f aca="false">IF(AB5=0,"MAX",AA5/AB5)</f>
        <v>0.607142857142857</v>
      </c>
      <c r="AD5" s="101" t="n">
        <f aca="false">$R$4+$Q$5+$Q$8+$Q$10+$R$11+$R$14+$R$16+$Q$17+$Q$20+$R$22+$Q$23+$Q$26</f>
        <v>930</v>
      </c>
      <c r="AE5" s="101" t="n">
        <f aca="false">$Q$4+$R$5+$R$8+$R$10+$Q$11+$Q$14+$Q$16+$R$17+$R$20+$Q$22+$R$23+$R$26</f>
        <v>963</v>
      </c>
      <c r="AF5" s="103" t="n">
        <f aca="false">IF(AE5=0,"MAX",AD5/AE5)</f>
        <v>0.965732087227414</v>
      </c>
      <c r="AG5" s="101" t="n">
        <f aca="false">SUM(IF(AND($F$4=3,$E$4=0),1,0))+SUM(IF(AND($E$5=3,$F$5=0),1,0))+SUM(IF(AND($E$8=3,$F$8=0),1,0))+SUM(IF(AND($E$10=3,$F$10=0),1,0))+SUM(IF(AND($F$11=3,$E$11=0),1,0))+SUM(IF(AND($F$14=3,$E$14=0),1,0))+SUM(IF(AND($F$16=3,$E$16=0),1,0))+SUM(IF(AND($E$17=3,$F$17=0),1,0))+SUM(IF(AND($E$20=3,$F$20=0),1,0))+SUM(IF(AND($F$22=3,$E$22=0),1,0))+SUM(IF(AND($E$23=3,$F$23=0),1,0))+SUM(IF(AND($E$26=3,$F$26=0),1,0))</f>
        <v>2</v>
      </c>
      <c r="AH5" s="101" t="n">
        <f aca="false">SUM(IF(AND($F$4=3,$E$4=1),1,0))+SUM(IF(AND($E$5=3,$F$5=1),1,0))+SUM(IF(AND($E$8=3,$F$8=1),1,0))+SUM(IF(AND($E$10=3,$F$10=1),1,0))+SUM(IF(AND($F$11=3,$E$11=1),1,0))+SUM(IF(AND($F$14=3,$E$14=1),1,0))+SUM(IF(AND($F$16=3,$E$16=1),1,0))+SUM(IF(AND($E$17=3,$F$17=1),1,0))+SUM(IF(AND($E$20=3,$F$20=1),1,0))+SUM(IF(AND($F$22=3,$E$22=1),1,0))+SUM(IF(AND($E$23=3,$F$23=1),1,0))+SUM(IF(AND($E$26=3,$F$26=1),1,0))</f>
        <v>0</v>
      </c>
      <c r="AI5" s="101" t="n">
        <f aca="false">SUM(IF(AND($F$4=3,$E$4=2),1,0))+SUM(IF(AND($E$5=3,$F$5=2),1,0))+SUM(IF(AND($E$8=3,$F$8=2),1,0))+SUM(IF(AND($E$10=3,$F$10=2),1,0))+SUM(IF(AND($F$11=3,$E$11=2),1,0))+SUM(IF(AND($F$14=3,$E$14=2),1,0))+SUM(IF(AND($F$16=3,$E$16=2),1,0))+SUM(IF(AND($E$17=3,$F$17=2),1,0))+SUM(IF(AND($E$20=3,$F$20=2),1,0))+SUM(IF(AND($F$22=3,$E$22=2),1,0))+SUM(IF(AND($E$23=3,$F$23=2),1,0))+SUM(IF(AND($E$26=3,$F$26=2),1,0))</f>
        <v>2</v>
      </c>
      <c r="AJ5" s="101" t="n">
        <f aca="false">SUM(IF(AND($F$4=2,$E$4=3),1,0))+SUM(IF(AND($E$5=2,$F$5=3),1,0))+SUM(IF(AND($E$8=2,$F$8=3),1,0))+SUM(IF(AND($E$10=2,$F$10=3),1,0))+SUM(IF(AND($F$11=2,$E$11=3),1,0))+SUM(IF(AND($F$14=2,$E$14=3),1,0))+SUM(IF(AND($F$16=2,$E$16=3),1,0))+SUM(IF(AND($E$17=2,$F$17=3),1,0))+SUM(IF(AND($E$20=2,$F$20=3),1,0))+SUM(IF(AND($F$22=2,$E$22=3),1,0))+SUM(IF(AND($E$23=2,$F$23=3),1,0))+SUM(IF(AND($E$26=2,$F$26=3),1,0))</f>
        <v>1</v>
      </c>
      <c r="AK5" s="101" t="n">
        <f aca="false">SUM(IF(AND($F$4=1,$E$4=3),1,0))+SUM(IF(AND($E$5=1,$F$5=3),1,0))+SUM(IF(AND($E$8=1,$F$8=3),1,0))+SUM(IF(AND($E$10=1,$F$10=3),1,0))+SUM(IF(AND($F$11=1,$E$11=3),1,0))+SUM(IF(AND($F$14=1,$E$14=3),1,0))+SUM(IF(AND($F$16=1,$E$16=3),1,0))+SUM(IF(AND($E$17=1,$F$17=3),1,0))+SUM(IF(AND($E$20=1,$F$20=3),1,0))+SUM(IF(AND($F$22=1,$E$22=3),1,0))+SUM(IF(AND($E$23=1,$F$23=3),1,0))+SUM(IF(AND($E$26=1,$F$26=3),1,0))</f>
        <v>3</v>
      </c>
      <c r="AL5" s="101" t="n">
        <f aca="false">SUM(IF(AND($F$4=0,$E$4=3),1,0))+SUM(IF(AND($E$5=0,$F$5=3),1,0))+SUM(IF(AND($E$8=0,$F$8=3),1,0))+SUM(IF(AND($E$10=0,$F$10=3),1,0))+SUM(IF(AND($F$11=0,$E$11=3),1,0))+SUM(IF(AND($F$14=0,$E$14=3),1,0))+SUM(IF(AND($F$16=0,$E$16=3),1,0))+SUM(IF(AND($E$17=0,$F$17=3),1,0))+SUM(IF(AND($E$20=0,$F$20=3),1,0))+SUM(IF(AND($F$22=0,$E$22=3),1,0))+SUM(IF(AND($E$23=0,$F$23=3),1,0))+SUM(IF(AND($E$26=0,$F$26=3),1,0))</f>
        <v>4</v>
      </c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206</v>
      </c>
      <c r="B6" s="85" t="s">
        <v>84</v>
      </c>
      <c r="C6" s="119" t="s">
        <v>201</v>
      </c>
      <c r="D6" s="119" t="s">
        <v>202</v>
      </c>
      <c r="E6" s="85" t="n">
        <v>1</v>
      </c>
      <c r="F6" s="85" t="n">
        <v>3</v>
      </c>
      <c r="G6" s="85" t="n">
        <v>23</v>
      </c>
      <c r="H6" s="85" t="n">
        <v>25</v>
      </c>
      <c r="I6" s="85" t="n">
        <v>23</v>
      </c>
      <c r="J6" s="85" t="n">
        <v>25</v>
      </c>
      <c r="K6" s="85" t="n">
        <v>25</v>
      </c>
      <c r="L6" s="85" t="n">
        <v>16</v>
      </c>
      <c r="M6" s="85" t="n">
        <v>18</v>
      </c>
      <c r="N6" s="85" t="n">
        <v>25</v>
      </c>
      <c r="O6" s="85" t="n">
        <v>0</v>
      </c>
      <c r="P6" s="85" t="n">
        <v>0</v>
      </c>
      <c r="Q6" s="85" t="n">
        <f aca="false">G6+I6+K6+M6+O6</f>
        <v>89</v>
      </c>
      <c r="R6" s="85" t="n">
        <f aca="false">H6+J6+L6+N6+P6</f>
        <v>91</v>
      </c>
      <c r="S6" s="92"/>
      <c r="T6" s="86" t="n">
        <v>4</v>
      </c>
      <c r="U6" s="98" t="s">
        <v>22</v>
      </c>
      <c r="V6" s="100" t="n">
        <f aca="false">AG6*3+AH6*3+AI6*2+AJ6*1-4</f>
        <v>0</v>
      </c>
      <c r="W6" s="85" t="n">
        <f aca="false">X6+Y6+Z6</f>
        <v>12</v>
      </c>
      <c r="X6" s="101" t="n">
        <f aca="false">COUNTIF($E$3,"=3")+COUNTIF($F$5,"=3")+COUNTIF($E$7,"=3")+COUNTIF($F$9,"=3")+COUNTIF($E$11,"=3")+COUNTIF($F$13,"=3")+COUNTIF($E$15,"=3")+COUNTIF($F$17,"=3")+COUNTIF($E$19,"=3")+COUNTIF($E$21,"=3")+COUNTIF($F$23,"=3")+COUNTIF($E$25,"=3")</f>
        <v>1</v>
      </c>
      <c r="Y6" s="101" t="n">
        <f aca="false">SUM(IF($E$3&lt;$F$3,1,0))+SUM(IF($F$5&lt;$E$5,1,0))+SUM(IF($E$7&lt;$F$7,1,0))+SUM(IF($F$9&lt;$E$9,1,0))+SUM(IF($E$11&lt;$F$11,1,0))+SUM(IF($F$13&lt;$E$13,1,0))+SUM(IF($E$15&lt;$F$15,1,0))+SUM(IF($F$17&lt;$E$17,1,0))+SUM(IF($E$19&lt;$F$19,1,0))+SUM(IF($E$21&lt;$F$21,1,0))+SUM(IF($F$23&lt;$E$23,1,0))+SUM(IF($E$25&lt;$F$25,1,0))-2</f>
        <v>9</v>
      </c>
      <c r="Z6" s="131" t="n">
        <v>2</v>
      </c>
      <c r="AA6" s="101" t="n">
        <f aca="false">$E$3+$F$5+$E$7+$F$9+$E$11+$F$13+$E$15+$F$17+$E$19+$E$21+$F$23+$E$25</f>
        <v>9</v>
      </c>
      <c r="AB6" s="101" t="n">
        <f aca="false">$F$3+$E$5+$F$7+$E$9+$F$11+$E$13+$F$15+$E$17+$F$19+$F$21+$E$23+$F$25</f>
        <v>34</v>
      </c>
      <c r="AC6" s="103" t="n">
        <f aca="false">IF(AB6=0,"MAX",AA6/AB6)</f>
        <v>0.264705882352941</v>
      </c>
      <c r="AD6" s="101" t="n">
        <f aca="false">$Q$3+$R$5+$Q$7+$R$9+$Q$11+$R$13+$Q$15+$R$17+$Q$19+$Q$21+$R$23+$Q$25</f>
        <v>727</v>
      </c>
      <c r="AE6" s="101" t="n">
        <f aca="false">$R$3+$Q$5+$R$7+$Q$9+$R$11+$Q$13+$R$15+$Q$17+$R$19+$R$21+$Q$23+$R$25</f>
        <v>1011</v>
      </c>
      <c r="AF6" s="103" t="n">
        <f aca="false">IF(AE6=0,"MAX",AD6/AE6)</f>
        <v>0.719090009891197</v>
      </c>
      <c r="AG6" s="101" t="n">
        <f aca="false">SUM(IF(AND($E$3=3,$F$3=0),1,0))+SUM(IF(AND($F$5=3,$E$5=0),1,0))+SUM(IF(AND($E$7=3,$F$7=0),1,0))+SUM(IF(AND($F$9=3,$E$9=0),1,0))+SUM(IF(AND($E$11=3,$F$11=0),1,0))+SUM(IF(AND($F$13=3,$E$13=0),1,0))+SUM(IF(AND($E$15=3,$F$15=0),1,0))+SUM(IF(AND($F$17=3,$E$17=0),1,0))+SUM(IF(AND($E$19=3,$F$19=0),1,0))+SUM(IF(AND($E$21=3,$F$21=0),1,0))+SUM(IF(AND($F$23=3,$E$23=0),1,0))+SUM(IF(AND($E$25=3,$F$25=0),1,0))</f>
        <v>0</v>
      </c>
      <c r="AH6" s="101" t="n">
        <f aca="false">SUM(IF(AND($E$3=3,$F$3=1),1,0))+SUM(IF(AND($F$5=3,$E$5=1),1,0))+SUM(IF(AND($E$7=3,$F$7=1),1,0))+SUM(IF(AND($F$9=3,$E$9=1),1,0))+SUM(IF(AND($E$11=3,$F$11=1),1,0))+SUM(IF(AND($F$13=3,$E$13=1),1,0))+SUM(IF(AND($E$15=3,$F$15=1),1,0))+SUM(IF(AND($F$17=3,$E$17=1),1,0))+SUM(IF(AND($E$19=3,$F$19=1),1,0))+SUM(IF(AND($E$21=3,$F$21=1),1,0))+SUM(IF(AND($F$23=3,$E$23=1),1,0))+SUM(IF(AND($E$25=3,$F$25=1),1,0))</f>
        <v>1</v>
      </c>
      <c r="AI6" s="101" t="n">
        <f aca="false">SUM(IF(AND($E$3=3,$F$3=2),1,0))+SUM(IF(AND($F$5=3,$E$5=2),1,0))+SUM(IF(AND($E$7=3,$F$7=2),1,0))+SUM(IF(AND($F$9=3,$E$9=2),1,0))+SUM(IF(AND($E$11=3,$F$11=2),1,0))+SUM(IF(AND($F$13=3,$E$13=2),1,0))+SUM(IF(AND($E$15=3,$F$15=2),1,0))+SUM(IF(AND($F$17=3,$E$17=2),1,0))+SUM(IF(AND($E$19=3,$F$19=2),1,0))+SUM(IF(AND($E$21=3,$F$21=2),1,0))+SUM(IF(AND($F$23=3,$E$23=2),1,0))+SUM(IF(AND($E$25=3,$F$25=2),1,0))</f>
        <v>0</v>
      </c>
      <c r="AJ6" s="101" t="n">
        <f aca="false">SUM(IF(AND($E$3=2,$F$3=3),1,0))+SUM(IF(AND($F$5=2,$E$5=3),1,0))+SUM(IF(AND($E$7=2,$F$7=3),1,0))+SUM(IF(AND($F$9=2,$E$9=3),1,0))+SUM(IF(AND($E$11=2,$F$11=3),1,0))+SUM(IF(AND($F$13=2,$E$13=3),1,0))+SUM(IF(AND($E$15=2,$F$15=3),1,0))+SUM(IF(AND($F$17=2,$E$17=3),1,0))+SUM(IF(AND($E$19=2,$F$19=3),1,0))+SUM(IF(AND($E$21=2,$F$21=3),1,0))+SUM(IF(AND($F$23=2,$E$23=3),1,0))+SUM(IF(AND($E$25=2,$F$25=3),1,0))</f>
        <v>1</v>
      </c>
      <c r="AK6" s="101" t="n">
        <f aca="false">SUM(IF(AND($E$3=1,$F$3=3),1,0))+SUM(IF(AND($F$5=1,$E$5=3),1,0))+SUM(IF(AND($E$7=1,$F$7=3),1,0))+SUM(IF(AND($F$9=1,$E$9=3),1,0))+SUM(IF(AND($E$11=1,$F$11=3),1,0))+SUM(IF(AND($F$13=1,$E$13=3),1,0))+SUM(IF(AND($E$15=1,$F$15=3),1,0))+SUM(IF(AND($F$17=1,$E$17=3),1,0))+SUM(IF(AND($E$19=1,$F$19=3),1,0))+SUM(IF(AND($E$21=1,$F$21=3),1,0))+SUM(IF(AND($F$23=1,$E$23=3),1,0))+SUM(IF(AND($E$25=1,$F$25=3),1,0))</f>
        <v>4</v>
      </c>
      <c r="AL6" s="101" t="n">
        <f aca="false">SUM(IF(AND($E$3=0,$F$3=3),1,0))+SUM(IF(AND($F$5=0,$E$5=3),1,0))+SUM(IF(AND($E$7=0,$F$7=3),1,0))+SUM(IF(AND($F$9=0,$E$9=3),1,0))+SUM(IF(AND($E$11=0,$F$11=3),1,0))+SUM(IF(AND($F$13=0,$E$13=3),1,0))+SUM(IF(AND($E$15=0,$F$15=3),1,0))+SUM(IF(AND($F$17=0,$E$17=3),1,0))+SUM(IF(AND($E$19=0,$F$19=3),1,0))+SUM(IF(AND($E$21=0,$F$21=3),1,0))+SUM(IF(AND($F$23=0,$E$23=3),1,0))+SUM(IF(AND($E$25=0,$F$25=3),1,0))</f>
        <v>6</v>
      </c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207</v>
      </c>
      <c r="B7" s="85" t="s">
        <v>84</v>
      </c>
      <c r="C7" s="119" t="s">
        <v>22</v>
      </c>
      <c r="D7" s="86" t="s">
        <v>202</v>
      </c>
      <c r="E7" s="85" t="n">
        <v>1</v>
      </c>
      <c r="F7" s="85" t="n">
        <v>3</v>
      </c>
      <c r="G7" s="85" t="n">
        <v>22</v>
      </c>
      <c r="H7" s="85" t="n">
        <v>25</v>
      </c>
      <c r="I7" s="85" t="n">
        <v>26</v>
      </c>
      <c r="J7" s="85" t="n">
        <v>24</v>
      </c>
      <c r="K7" s="85" t="n">
        <v>6</v>
      </c>
      <c r="L7" s="85" t="n">
        <v>25</v>
      </c>
      <c r="M7" s="85" t="n">
        <v>17</v>
      </c>
      <c r="N7" s="85" t="n">
        <v>25</v>
      </c>
      <c r="O7" s="85" t="n">
        <v>0</v>
      </c>
      <c r="P7" s="85" t="n">
        <v>0</v>
      </c>
      <c r="Q7" s="85" t="n">
        <f aca="false">G7+I7+K7+M7+O7</f>
        <v>71</v>
      </c>
      <c r="R7" s="85" t="n">
        <f aca="false">H7+J7+L7+N7+P7</f>
        <v>99</v>
      </c>
      <c r="S7" s="92"/>
      <c r="T7" s="88"/>
      <c r="U7" s="88"/>
      <c r="V7" s="88"/>
      <c r="W7" s="88"/>
      <c r="X7" s="88"/>
      <c r="Y7" s="88"/>
      <c r="Z7" s="88"/>
      <c r="AA7" s="88"/>
      <c r="AB7" s="88"/>
      <c r="AC7" s="115"/>
      <c r="AD7" s="88"/>
      <c r="AE7" s="88"/>
      <c r="AF7" s="115"/>
      <c r="AG7" s="88"/>
      <c r="AH7" s="88"/>
      <c r="AI7" s="88"/>
      <c r="AJ7" s="88"/>
      <c r="AK7" s="88"/>
      <c r="AL7" s="88"/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208</v>
      </c>
      <c r="B8" s="85" t="s">
        <v>84</v>
      </c>
      <c r="C8" s="119" t="s">
        <v>204</v>
      </c>
      <c r="D8" s="86" t="s">
        <v>201</v>
      </c>
      <c r="E8" s="85" t="n">
        <v>1</v>
      </c>
      <c r="F8" s="85" t="n">
        <v>3</v>
      </c>
      <c r="G8" s="85" t="n">
        <v>21</v>
      </c>
      <c r="H8" s="85" t="n">
        <v>25</v>
      </c>
      <c r="I8" s="85" t="n">
        <v>20</v>
      </c>
      <c r="J8" s="85" t="n">
        <v>25</v>
      </c>
      <c r="K8" s="85" t="n">
        <v>25</v>
      </c>
      <c r="L8" s="85" t="n">
        <v>21</v>
      </c>
      <c r="M8" s="85" t="n">
        <v>15</v>
      </c>
      <c r="N8" s="85" t="n">
        <v>25</v>
      </c>
      <c r="O8" s="85" t="n">
        <v>0</v>
      </c>
      <c r="P8" s="85" t="n">
        <v>0</v>
      </c>
      <c r="Q8" s="85" t="n">
        <f aca="false">G8+I8+K8+M8+O8</f>
        <v>81</v>
      </c>
      <c r="R8" s="85" t="n">
        <f aca="false">H8+J8+L8+N8+P8</f>
        <v>96</v>
      </c>
      <c r="S8" s="92"/>
      <c r="T8" s="88"/>
      <c r="U8" s="89" t="s">
        <v>106</v>
      </c>
      <c r="V8" s="88"/>
      <c r="W8" s="88"/>
      <c r="X8" s="88"/>
      <c r="Y8" s="88"/>
      <c r="Z8" s="88"/>
      <c r="AA8" s="88"/>
      <c r="AB8" s="88"/>
      <c r="AC8" s="115"/>
      <c r="AD8" s="88"/>
      <c r="AE8" s="88"/>
      <c r="AF8" s="115"/>
      <c r="AG8" s="88"/>
      <c r="AH8" s="88"/>
      <c r="AI8" s="88"/>
      <c r="AJ8" s="88"/>
      <c r="AK8" s="88"/>
      <c r="AL8" s="88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209</v>
      </c>
      <c r="B9" s="85" t="s">
        <v>133</v>
      </c>
      <c r="C9" s="86" t="s">
        <v>201</v>
      </c>
      <c r="D9" s="119" t="s">
        <v>22</v>
      </c>
      <c r="E9" s="85" t="n">
        <v>3</v>
      </c>
      <c r="F9" s="85" t="n">
        <v>0</v>
      </c>
      <c r="G9" s="85" t="n">
        <v>25</v>
      </c>
      <c r="H9" s="85" t="n">
        <v>19</v>
      </c>
      <c r="I9" s="85" t="n">
        <v>25</v>
      </c>
      <c r="J9" s="85" t="n">
        <v>21</v>
      </c>
      <c r="K9" s="85" t="n">
        <v>25</v>
      </c>
      <c r="L9" s="85" t="n">
        <v>22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f aca="false">G9+I9+K9+M9+O9</f>
        <v>75</v>
      </c>
      <c r="R9" s="85" t="n">
        <f aca="false">H9+J9+L9+N9+P9</f>
        <v>62</v>
      </c>
      <c r="S9" s="92"/>
      <c r="T9" s="88"/>
      <c r="U9" s="86" t="s">
        <v>202</v>
      </c>
      <c r="V9" s="88"/>
      <c r="W9" s="88"/>
      <c r="X9" s="88"/>
      <c r="Y9" s="88"/>
      <c r="Z9" s="88"/>
      <c r="AA9" s="88"/>
      <c r="AB9" s="88"/>
      <c r="AC9" s="115"/>
      <c r="AD9" s="88"/>
      <c r="AE9" s="88"/>
      <c r="AF9" s="115"/>
      <c r="AG9" s="88"/>
      <c r="AH9" s="88"/>
      <c r="AI9" s="88"/>
      <c r="AJ9" s="88"/>
      <c r="AK9" s="88"/>
      <c r="AL9" s="88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210</v>
      </c>
      <c r="B10" s="85" t="s">
        <v>133</v>
      </c>
      <c r="C10" s="119" t="s">
        <v>204</v>
      </c>
      <c r="D10" s="119" t="s">
        <v>202</v>
      </c>
      <c r="E10" s="85" t="n">
        <v>1</v>
      </c>
      <c r="F10" s="85" t="n">
        <v>3</v>
      </c>
      <c r="G10" s="85" t="n">
        <v>26</v>
      </c>
      <c r="H10" s="85" t="n">
        <v>28</v>
      </c>
      <c r="I10" s="85" t="n">
        <v>25</v>
      </c>
      <c r="J10" s="85" t="n">
        <v>22</v>
      </c>
      <c r="K10" s="85" t="n">
        <v>21</v>
      </c>
      <c r="L10" s="85" t="n">
        <v>25</v>
      </c>
      <c r="M10" s="85" t="n">
        <v>19</v>
      </c>
      <c r="N10" s="85" t="n">
        <v>25</v>
      </c>
      <c r="O10" s="85" t="n">
        <v>0</v>
      </c>
      <c r="P10" s="85" t="n">
        <v>0</v>
      </c>
      <c r="Q10" s="85" t="n">
        <f aca="false">G10+I10+K10+M10+O10</f>
        <v>91</v>
      </c>
      <c r="R10" s="85" t="n">
        <f aca="false">H10+J10+L10+N10+P10</f>
        <v>100</v>
      </c>
      <c r="S10" s="92"/>
      <c r="T10" s="88"/>
      <c r="U10" s="88"/>
      <c r="V10" s="88"/>
      <c r="W10" s="88"/>
      <c r="X10" s="88"/>
      <c r="Y10" s="88"/>
      <c r="Z10" s="88"/>
      <c r="AA10" s="88"/>
      <c r="AB10" s="88"/>
      <c r="AC10" s="115"/>
      <c r="AD10" s="88"/>
      <c r="AE10" s="88"/>
      <c r="AF10" s="115"/>
      <c r="AG10" s="88"/>
      <c r="AH10" s="88"/>
      <c r="AI10" s="88"/>
      <c r="AJ10" s="88"/>
      <c r="AK10" s="88"/>
      <c r="AL10" s="88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211</v>
      </c>
      <c r="B11" s="85" t="s">
        <v>133</v>
      </c>
      <c r="C11" s="86" t="s">
        <v>22</v>
      </c>
      <c r="D11" s="119" t="s">
        <v>204</v>
      </c>
      <c r="E11" s="85" t="n">
        <v>0</v>
      </c>
      <c r="F11" s="85" t="n">
        <v>3</v>
      </c>
      <c r="G11" s="85" t="n">
        <v>13</v>
      </c>
      <c r="H11" s="85" t="n">
        <v>25</v>
      </c>
      <c r="I11" s="85" t="n">
        <v>13</v>
      </c>
      <c r="J11" s="85" t="n">
        <v>25</v>
      </c>
      <c r="K11" s="85" t="n">
        <v>23</v>
      </c>
      <c r="L11" s="85" t="n">
        <v>25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f aca="false">G11+I11+K11+M11+O11</f>
        <v>49</v>
      </c>
      <c r="R11" s="85" t="n">
        <f aca="false">H11+J11+L11+N11+P11</f>
        <v>75</v>
      </c>
      <c r="S11" s="92"/>
      <c r="T11" s="88"/>
      <c r="U11" s="88"/>
      <c r="V11" s="88"/>
      <c r="W11" s="88"/>
      <c r="X11" s="88"/>
      <c r="Y11" s="88"/>
      <c r="Z11" s="88"/>
      <c r="AA11" s="88"/>
      <c r="AB11" s="88"/>
      <c r="AC11" s="115"/>
      <c r="AD11" s="88"/>
      <c r="AE11" s="88"/>
      <c r="AF11" s="115"/>
      <c r="AG11" s="88"/>
      <c r="AH11" s="88"/>
      <c r="AI11" s="88"/>
      <c r="AJ11" s="88"/>
      <c r="AK11" s="88"/>
      <c r="AL11" s="88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212</v>
      </c>
      <c r="B12" s="85" t="s">
        <v>133</v>
      </c>
      <c r="C12" s="119" t="s">
        <v>202</v>
      </c>
      <c r="D12" s="119" t="s">
        <v>201</v>
      </c>
      <c r="E12" s="85" t="n">
        <v>3</v>
      </c>
      <c r="F12" s="85" t="n">
        <v>1</v>
      </c>
      <c r="G12" s="85" t="n">
        <v>25</v>
      </c>
      <c r="H12" s="85" t="n">
        <v>23</v>
      </c>
      <c r="I12" s="85" t="n">
        <v>25</v>
      </c>
      <c r="J12" s="85" t="n">
        <v>23</v>
      </c>
      <c r="K12" s="85" t="n">
        <v>18</v>
      </c>
      <c r="L12" s="85" t="n">
        <v>25</v>
      </c>
      <c r="M12" s="85" t="n">
        <v>25</v>
      </c>
      <c r="N12" s="85" t="n">
        <v>16</v>
      </c>
      <c r="O12" s="85" t="n">
        <v>0</v>
      </c>
      <c r="P12" s="85" t="n">
        <v>0</v>
      </c>
      <c r="Q12" s="85" t="n">
        <f aca="false">G12+I12+K12+M12+O12</f>
        <v>93</v>
      </c>
      <c r="R12" s="85" t="n">
        <f aca="false">H12+J12+L12+N12+P12</f>
        <v>87</v>
      </c>
      <c r="S12" s="92"/>
      <c r="T12" s="88"/>
      <c r="U12" s="88"/>
      <c r="V12" s="88"/>
      <c r="W12" s="88"/>
      <c r="X12" s="88"/>
      <c r="Y12" s="88"/>
      <c r="Z12" s="88"/>
      <c r="AA12" s="88"/>
      <c r="AB12" s="88"/>
      <c r="AC12" s="115"/>
      <c r="AD12" s="88"/>
      <c r="AE12" s="88"/>
      <c r="AF12" s="115"/>
      <c r="AG12" s="88"/>
      <c r="AH12" s="88"/>
      <c r="AI12" s="88"/>
      <c r="AJ12" s="88"/>
      <c r="AK12" s="88"/>
      <c r="AL12" s="88"/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5" t="s">
        <v>213</v>
      </c>
      <c r="B13" s="85" t="s">
        <v>133</v>
      </c>
      <c r="C13" s="86" t="s">
        <v>202</v>
      </c>
      <c r="D13" s="119" t="s">
        <v>22</v>
      </c>
      <c r="E13" s="85" t="n">
        <v>3</v>
      </c>
      <c r="F13" s="85" t="n">
        <v>0</v>
      </c>
      <c r="G13" s="85" t="n">
        <v>26</v>
      </c>
      <c r="H13" s="85" t="n">
        <v>24</v>
      </c>
      <c r="I13" s="85" t="n">
        <v>25</v>
      </c>
      <c r="J13" s="85" t="n">
        <v>15</v>
      </c>
      <c r="K13" s="85" t="n">
        <v>26</v>
      </c>
      <c r="L13" s="85" t="n">
        <v>24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77</v>
      </c>
      <c r="R13" s="85" t="n">
        <f aca="false">H13+J13+L13+N13+P13</f>
        <v>63</v>
      </c>
      <c r="S13" s="92"/>
      <c r="T13" s="88"/>
      <c r="U13" s="88"/>
      <c r="V13" s="88"/>
      <c r="W13" s="88"/>
      <c r="X13" s="88"/>
      <c r="Y13" s="88"/>
      <c r="Z13" s="88"/>
      <c r="AA13" s="88"/>
      <c r="AB13" s="88"/>
      <c r="AC13" s="115"/>
      <c r="AD13" s="88"/>
      <c r="AE13" s="88"/>
      <c r="AF13" s="115"/>
      <c r="AG13" s="88"/>
      <c r="AH13" s="88"/>
      <c r="AI13" s="88"/>
      <c r="AJ13" s="88"/>
      <c r="AK13" s="88"/>
      <c r="AL13" s="88"/>
      <c r="AM13" s="92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5" t="s">
        <v>214</v>
      </c>
      <c r="B14" s="85" t="s">
        <v>133</v>
      </c>
      <c r="C14" s="86" t="s">
        <v>201</v>
      </c>
      <c r="D14" s="119" t="s">
        <v>204</v>
      </c>
      <c r="E14" s="85" t="n">
        <v>3</v>
      </c>
      <c r="F14" s="85" t="n">
        <v>0</v>
      </c>
      <c r="G14" s="85" t="n">
        <v>25</v>
      </c>
      <c r="H14" s="85" t="n">
        <v>21</v>
      </c>
      <c r="I14" s="85" t="n">
        <v>25</v>
      </c>
      <c r="J14" s="85" t="n">
        <v>20</v>
      </c>
      <c r="K14" s="85" t="n">
        <v>25</v>
      </c>
      <c r="L14" s="85" t="n">
        <v>23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f aca="false">G14+I14+K14+M14+O14</f>
        <v>75</v>
      </c>
      <c r="R14" s="85" t="n">
        <f aca="false">H14+J14+L14+N14+P14</f>
        <v>64</v>
      </c>
      <c r="S14" s="92"/>
      <c r="T14" s="88"/>
      <c r="U14" s="88"/>
      <c r="V14" s="88"/>
      <c r="W14" s="88"/>
      <c r="X14" s="88"/>
      <c r="Y14" s="88"/>
      <c r="Z14" s="88"/>
      <c r="AA14" s="88"/>
      <c r="AB14" s="88"/>
      <c r="AC14" s="115"/>
      <c r="AD14" s="88"/>
      <c r="AE14" s="88"/>
      <c r="AF14" s="115"/>
      <c r="AG14" s="88"/>
      <c r="AH14" s="88"/>
      <c r="AI14" s="88"/>
      <c r="AJ14" s="88"/>
      <c r="AK14" s="88"/>
      <c r="AL14" s="88"/>
      <c r="AM14" s="92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85" t="s">
        <v>215</v>
      </c>
      <c r="B15" s="85" t="s">
        <v>144</v>
      </c>
      <c r="C15" s="119" t="s">
        <v>22</v>
      </c>
      <c r="D15" s="86" t="s">
        <v>201</v>
      </c>
      <c r="E15" s="85" t="n">
        <v>1</v>
      </c>
      <c r="F15" s="85" t="n">
        <v>3</v>
      </c>
      <c r="G15" s="85" t="n">
        <v>25</v>
      </c>
      <c r="H15" s="85" t="n">
        <v>21</v>
      </c>
      <c r="I15" s="85" t="n">
        <v>21</v>
      </c>
      <c r="J15" s="85" t="n">
        <v>25</v>
      </c>
      <c r="K15" s="85" t="n">
        <v>17</v>
      </c>
      <c r="L15" s="85" t="n">
        <v>25</v>
      </c>
      <c r="M15" s="85" t="n">
        <v>18</v>
      </c>
      <c r="N15" s="85" t="n">
        <v>25</v>
      </c>
      <c r="O15" s="85" t="n">
        <v>0</v>
      </c>
      <c r="P15" s="85" t="n">
        <v>0</v>
      </c>
      <c r="Q15" s="85" t="n">
        <f aca="false">G15+I15+K15+M15+O15</f>
        <v>81</v>
      </c>
      <c r="R15" s="85" t="n">
        <f aca="false">H15+J15+L15+N15+P15</f>
        <v>96</v>
      </c>
      <c r="S15" s="92"/>
      <c r="T15" s="88"/>
      <c r="U15" s="88"/>
      <c r="V15" s="88"/>
      <c r="W15" s="88"/>
      <c r="X15" s="88"/>
      <c r="Y15" s="88"/>
      <c r="Z15" s="88"/>
      <c r="AA15" s="88"/>
      <c r="AB15" s="88"/>
      <c r="AC15" s="115"/>
      <c r="AD15" s="88"/>
      <c r="AE15" s="88"/>
      <c r="AF15" s="115"/>
      <c r="AG15" s="88"/>
      <c r="AH15" s="88"/>
      <c r="AI15" s="88"/>
      <c r="AJ15" s="88"/>
      <c r="AK15" s="88"/>
      <c r="AL15" s="88"/>
      <c r="AM15" s="92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85" t="s">
        <v>216</v>
      </c>
      <c r="B16" s="85" t="s">
        <v>144</v>
      </c>
      <c r="C16" s="86" t="s">
        <v>202</v>
      </c>
      <c r="D16" s="119" t="s">
        <v>204</v>
      </c>
      <c r="E16" s="85" t="n">
        <v>3</v>
      </c>
      <c r="F16" s="85" t="n">
        <v>0</v>
      </c>
      <c r="G16" s="85" t="n">
        <v>25</v>
      </c>
      <c r="H16" s="85" t="n">
        <v>14</v>
      </c>
      <c r="I16" s="85" t="n">
        <v>25</v>
      </c>
      <c r="J16" s="85" t="n">
        <v>15</v>
      </c>
      <c r="K16" s="85" t="n">
        <v>25</v>
      </c>
      <c r="L16" s="85" t="n">
        <v>23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f aca="false">G16+I16+K16+M16+O16</f>
        <v>75</v>
      </c>
      <c r="R16" s="85" t="n">
        <f aca="false">H16+J16+L16+N16+P16</f>
        <v>52</v>
      </c>
      <c r="S16" s="92"/>
      <c r="T16" s="88"/>
      <c r="U16" s="88"/>
      <c r="V16" s="88"/>
      <c r="W16" s="88"/>
      <c r="X16" s="88"/>
      <c r="Y16" s="88"/>
      <c r="Z16" s="88"/>
      <c r="AA16" s="88"/>
      <c r="AB16" s="88"/>
      <c r="AC16" s="115"/>
      <c r="AD16" s="88"/>
      <c r="AE16" s="88"/>
      <c r="AF16" s="115"/>
      <c r="AG16" s="88"/>
      <c r="AH16" s="88"/>
      <c r="AI16" s="88"/>
      <c r="AJ16" s="88"/>
      <c r="AK16" s="88"/>
      <c r="AL16" s="88"/>
      <c r="AM16" s="92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85" t="s">
        <v>217</v>
      </c>
      <c r="B17" s="85" t="s">
        <v>144</v>
      </c>
      <c r="C17" s="86" t="s">
        <v>204</v>
      </c>
      <c r="D17" s="119" t="s">
        <v>22</v>
      </c>
      <c r="E17" s="85" t="n">
        <v>1</v>
      </c>
      <c r="F17" s="85" t="n">
        <v>3</v>
      </c>
      <c r="G17" s="85" t="n">
        <v>24</v>
      </c>
      <c r="H17" s="85" t="n">
        <v>26</v>
      </c>
      <c r="I17" s="85" t="n">
        <v>25</v>
      </c>
      <c r="J17" s="85" t="n">
        <v>17</v>
      </c>
      <c r="K17" s="85" t="n">
        <v>6</v>
      </c>
      <c r="L17" s="85" t="n">
        <v>25</v>
      </c>
      <c r="M17" s="85" t="n">
        <v>0</v>
      </c>
      <c r="N17" s="85" t="n">
        <v>25</v>
      </c>
      <c r="O17" s="85" t="n">
        <v>0</v>
      </c>
      <c r="P17" s="85" t="n">
        <v>0</v>
      </c>
      <c r="Q17" s="85" t="n">
        <f aca="false">G17+I17+K17+M17+O17</f>
        <v>55</v>
      </c>
      <c r="R17" s="85" t="n">
        <f aca="false">H17+J17+L17+N17+P17</f>
        <v>93</v>
      </c>
      <c r="S17" s="92"/>
      <c r="T17" s="88"/>
      <c r="U17" s="88"/>
      <c r="V17" s="88"/>
      <c r="W17" s="88"/>
      <c r="X17" s="88"/>
      <c r="Y17" s="88"/>
      <c r="Z17" s="88"/>
      <c r="AA17" s="88"/>
      <c r="AB17" s="88"/>
      <c r="AC17" s="115"/>
      <c r="AD17" s="88"/>
      <c r="AE17" s="88"/>
      <c r="AF17" s="115"/>
      <c r="AG17" s="88"/>
      <c r="AH17" s="88"/>
      <c r="AI17" s="88"/>
      <c r="AJ17" s="88"/>
      <c r="AK17" s="88"/>
      <c r="AL17" s="88"/>
      <c r="AM17" s="92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85" t="s">
        <v>218</v>
      </c>
      <c r="B18" s="85" t="s">
        <v>144</v>
      </c>
      <c r="C18" s="119" t="s">
        <v>201</v>
      </c>
      <c r="D18" s="86" t="s">
        <v>202</v>
      </c>
      <c r="E18" s="85" t="n">
        <v>1</v>
      </c>
      <c r="F18" s="85" t="n">
        <v>3</v>
      </c>
      <c r="G18" s="85" t="n">
        <v>22</v>
      </c>
      <c r="H18" s="85" t="n">
        <v>25</v>
      </c>
      <c r="I18" s="85" t="n">
        <v>20</v>
      </c>
      <c r="J18" s="85" t="n">
        <v>25</v>
      </c>
      <c r="K18" s="85" t="n">
        <v>25</v>
      </c>
      <c r="L18" s="85" t="n">
        <v>14</v>
      </c>
      <c r="M18" s="85" t="n">
        <v>22</v>
      </c>
      <c r="N18" s="85" t="n">
        <v>25</v>
      </c>
      <c r="O18" s="85" t="n">
        <v>0</v>
      </c>
      <c r="P18" s="85" t="n">
        <v>0</v>
      </c>
      <c r="Q18" s="85" t="n">
        <f aca="false">G18+I18+K18+M18+O18</f>
        <v>89</v>
      </c>
      <c r="R18" s="85" t="n">
        <f aca="false">H18+J18+L18+N18+P18</f>
        <v>89</v>
      </c>
      <c r="S18" s="92"/>
      <c r="T18" s="29"/>
      <c r="U18" s="29"/>
      <c r="V18" s="134"/>
      <c r="W18" s="134"/>
      <c r="X18" s="134"/>
      <c r="Y18" s="134"/>
      <c r="Z18" s="134"/>
      <c r="AA18" s="134"/>
      <c r="AB18" s="134"/>
      <c r="AC18" s="136"/>
      <c r="AD18" s="134"/>
      <c r="AE18" s="134"/>
      <c r="AF18" s="136"/>
      <c r="AG18" s="134"/>
      <c r="AH18" s="134"/>
      <c r="AI18" s="134"/>
      <c r="AJ18" s="134"/>
      <c r="AK18" s="134"/>
      <c r="AL18" s="134"/>
      <c r="AM18" s="92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85" t="s">
        <v>219</v>
      </c>
      <c r="B19" s="85" t="s">
        <v>144</v>
      </c>
      <c r="C19" s="119" t="s">
        <v>22</v>
      </c>
      <c r="D19" s="119" t="s">
        <v>202</v>
      </c>
      <c r="E19" s="85" t="n">
        <v>1</v>
      </c>
      <c r="F19" s="85" t="n">
        <v>3</v>
      </c>
      <c r="G19" s="85" t="n">
        <v>29</v>
      </c>
      <c r="H19" s="85" t="n">
        <v>27</v>
      </c>
      <c r="I19" s="85" t="n">
        <v>14</v>
      </c>
      <c r="J19" s="85" t="n">
        <v>25</v>
      </c>
      <c r="K19" s="85" t="n">
        <v>22</v>
      </c>
      <c r="L19" s="85" t="n">
        <v>25</v>
      </c>
      <c r="M19" s="85" t="n">
        <v>21</v>
      </c>
      <c r="N19" s="85" t="n">
        <v>25</v>
      </c>
      <c r="O19" s="85" t="n">
        <v>0</v>
      </c>
      <c r="P19" s="85" t="n">
        <v>0</v>
      </c>
      <c r="Q19" s="85" t="n">
        <f aca="false">G19+I19+K19+M19+O19</f>
        <v>86</v>
      </c>
      <c r="R19" s="85" t="n">
        <f aca="false">H19+J19+L19+N19+P19</f>
        <v>102</v>
      </c>
      <c r="S19" s="92"/>
      <c r="T19" s="29"/>
      <c r="U19" s="29"/>
      <c r="V19" s="134"/>
      <c r="W19" s="134"/>
      <c r="X19" s="134"/>
      <c r="Y19" s="134"/>
      <c r="Z19" s="134"/>
      <c r="AA19" s="134"/>
      <c r="AB19" s="134"/>
      <c r="AC19" s="136"/>
      <c r="AD19" s="134"/>
      <c r="AE19" s="134"/>
      <c r="AF19" s="136"/>
      <c r="AG19" s="134"/>
      <c r="AH19" s="134"/>
      <c r="AI19" s="134"/>
      <c r="AJ19" s="134"/>
      <c r="AK19" s="134"/>
      <c r="AL19" s="134"/>
      <c r="AM19" s="92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85" t="s">
        <v>220</v>
      </c>
      <c r="B20" s="85" t="s">
        <v>144</v>
      </c>
      <c r="C20" s="119" t="s">
        <v>204</v>
      </c>
      <c r="D20" s="119" t="s">
        <v>201</v>
      </c>
      <c r="E20" s="85" t="n">
        <v>3</v>
      </c>
      <c r="F20" s="85" t="n">
        <v>2</v>
      </c>
      <c r="G20" s="85" t="n">
        <v>25</v>
      </c>
      <c r="H20" s="85" t="n">
        <v>20</v>
      </c>
      <c r="I20" s="85" t="n">
        <v>22</v>
      </c>
      <c r="J20" s="85" t="n">
        <v>25</v>
      </c>
      <c r="K20" s="85" t="n">
        <v>16</v>
      </c>
      <c r="L20" s="85" t="n">
        <v>25</v>
      </c>
      <c r="M20" s="85" t="n">
        <v>25</v>
      </c>
      <c r="N20" s="85" t="n">
        <v>22</v>
      </c>
      <c r="O20" s="85" t="n">
        <v>16</v>
      </c>
      <c r="P20" s="85" t="n">
        <v>14</v>
      </c>
      <c r="Q20" s="85" t="n">
        <f aca="false">G20+I20+K20+M20+O20</f>
        <v>104</v>
      </c>
      <c r="R20" s="85" t="n">
        <f aca="false">H20+J20+L20+N20+P20</f>
        <v>106</v>
      </c>
      <c r="S20" s="92"/>
      <c r="T20" s="29"/>
      <c r="U20" s="29"/>
      <c r="V20" s="134"/>
      <c r="W20" s="134"/>
      <c r="X20" s="134"/>
      <c r="Y20" s="134"/>
      <c r="Z20" s="134"/>
      <c r="AA20" s="134"/>
      <c r="AB20" s="134"/>
      <c r="AC20" s="136"/>
      <c r="AD20" s="134"/>
      <c r="AE20" s="134"/>
      <c r="AF20" s="136"/>
      <c r="AG20" s="134"/>
      <c r="AH20" s="134"/>
      <c r="AI20" s="134"/>
      <c r="AJ20" s="134"/>
      <c r="AK20" s="134"/>
      <c r="AL20" s="134"/>
      <c r="AM20" s="92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85" t="s">
        <v>221</v>
      </c>
      <c r="B21" s="85" t="s">
        <v>222</v>
      </c>
      <c r="C21" s="119" t="s">
        <v>22</v>
      </c>
      <c r="D21" s="86" t="s">
        <v>201</v>
      </c>
      <c r="E21" s="85" t="n">
        <v>0</v>
      </c>
      <c r="F21" s="85" t="n">
        <v>3</v>
      </c>
      <c r="G21" s="85" t="n">
        <v>0</v>
      </c>
      <c r="H21" s="85" t="n">
        <v>25</v>
      </c>
      <c r="I21" s="85" t="n">
        <v>0</v>
      </c>
      <c r="J21" s="85" t="n">
        <v>25</v>
      </c>
      <c r="K21" s="85" t="n">
        <v>0</v>
      </c>
      <c r="L21" s="85" t="n">
        <v>25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f aca="false">G21+I21+K21+M21+O21</f>
        <v>0</v>
      </c>
      <c r="R21" s="85" t="n">
        <f aca="false">H21+J21+L21+N21+P21</f>
        <v>75</v>
      </c>
      <c r="S21" s="29"/>
      <c r="T21" s="29"/>
      <c r="U21" s="29"/>
      <c r="V21" s="134"/>
      <c r="W21" s="134"/>
      <c r="X21" s="134"/>
      <c r="Y21" s="134"/>
      <c r="Z21" s="134"/>
      <c r="AA21" s="134"/>
      <c r="AB21" s="134"/>
      <c r="AC21" s="136"/>
      <c r="AD21" s="134"/>
      <c r="AE21" s="134"/>
      <c r="AF21" s="136"/>
      <c r="AG21" s="134"/>
      <c r="AH21" s="134"/>
      <c r="AI21" s="134"/>
      <c r="AJ21" s="134"/>
      <c r="AK21" s="134"/>
      <c r="AL21" s="134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2.75" hidden="false" customHeight="true" outlineLevel="0" collapsed="false">
      <c r="A22" s="85" t="s">
        <v>223</v>
      </c>
      <c r="B22" s="85" t="s">
        <v>222</v>
      </c>
      <c r="C22" s="119" t="s">
        <v>202</v>
      </c>
      <c r="D22" s="119" t="s">
        <v>204</v>
      </c>
      <c r="E22" s="85" t="n">
        <v>3</v>
      </c>
      <c r="F22" s="85" t="n">
        <v>0</v>
      </c>
      <c r="G22" s="85" t="n">
        <v>26</v>
      </c>
      <c r="H22" s="85" t="n">
        <v>24</v>
      </c>
      <c r="I22" s="85" t="n">
        <v>25</v>
      </c>
      <c r="J22" s="85" t="n">
        <v>22</v>
      </c>
      <c r="K22" s="85" t="n">
        <v>25</v>
      </c>
      <c r="L22" s="85" t="n">
        <v>22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f aca="false">G22+I22+K22+M22+O22</f>
        <v>76</v>
      </c>
      <c r="R22" s="85" t="n">
        <f aca="false">H22+J22+L22+N22+P22</f>
        <v>68</v>
      </c>
      <c r="S22" s="29"/>
      <c r="T22" s="29"/>
      <c r="U22" s="29"/>
      <c r="V22" s="134"/>
      <c r="W22" s="134"/>
      <c r="X22" s="134"/>
      <c r="Y22" s="134"/>
      <c r="Z22" s="134"/>
      <c r="AA22" s="134"/>
      <c r="AB22" s="134"/>
      <c r="AC22" s="136"/>
      <c r="AD22" s="134"/>
      <c r="AE22" s="134"/>
      <c r="AF22" s="136"/>
      <c r="AG22" s="134"/>
      <c r="AH22" s="134"/>
      <c r="AI22" s="134"/>
      <c r="AJ22" s="134"/>
      <c r="AK22" s="134"/>
      <c r="AL22" s="134"/>
      <c r="AM22" s="29"/>
      <c r="AN22" s="29"/>
      <c r="AO22" s="29"/>
      <c r="AP22" s="29"/>
      <c r="AQ22" s="29"/>
      <c r="AR22" s="29"/>
      <c r="AS22" s="29"/>
      <c r="AT22" s="29"/>
      <c r="AU22" s="29"/>
      <c r="AV22" s="29"/>
    </row>
    <row r="23" customFormat="false" ht="12.75" hidden="false" customHeight="true" outlineLevel="0" collapsed="false">
      <c r="A23" s="85" t="s">
        <v>224</v>
      </c>
      <c r="B23" s="85" t="s">
        <v>222</v>
      </c>
      <c r="C23" s="119" t="s">
        <v>204</v>
      </c>
      <c r="D23" s="86" t="s">
        <v>22</v>
      </c>
      <c r="E23" s="85" t="n">
        <v>3</v>
      </c>
      <c r="F23" s="85" t="n">
        <v>0</v>
      </c>
      <c r="G23" s="85" t="n">
        <v>25</v>
      </c>
      <c r="H23" s="85" t="n">
        <v>0</v>
      </c>
      <c r="I23" s="85" t="n">
        <v>25</v>
      </c>
      <c r="J23" s="85" t="n">
        <v>0</v>
      </c>
      <c r="K23" s="85" t="n">
        <v>25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f aca="false">G23+I23+K23+M23+O23</f>
        <v>75</v>
      </c>
      <c r="R23" s="85" t="n">
        <f aca="false">H23+J23+L23+N23+P23</f>
        <v>0</v>
      </c>
      <c r="S23" s="29"/>
      <c r="T23" s="29"/>
      <c r="U23" s="29"/>
      <c r="V23" s="134"/>
      <c r="W23" s="134"/>
      <c r="X23" s="134"/>
      <c r="Y23" s="134"/>
      <c r="Z23" s="134"/>
      <c r="AA23" s="134"/>
      <c r="AB23" s="134"/>
      <c r="AC23" s="136"/>
      <c r="AD23" s="134"/>
      <c r="AE23" s="134"/>
      <c r="AF23" s="136"/>
      <c r="AG23" s="134"/>
      <c r="AH23" s="134"/>
      <c r="AI23" s="134"/>
      <c r="AJ23" s="134"/>
      <c r="AK23" s="134"/>
      <c r="AL23" s="134"/>
      <c r="AM23" s="29"/>
      <c r="AN23" s="29"/>
      <c r="AO23" s="29"/>
      <c r="AP23" s="29"/>
      <c r="AQ23" s="29"/>
      <c r="AR23" s="29"/>
      <c r="AS23" s="29"/>
      <c r="AT23" s="29"/>
      <c r="AU23" s="29"/>
      <c r="AV23" s="29"/>
    </row>
    <row r="24" customFormat="false" ht="12.75" hidden="false" customHeight="true" outlineLevel="0" collapsed="false">
      <c r="A24" s="85" t="s">
        <v>225</v>
      </c>
      <c r="B24" s="85" t="s">
        <v>222</v>
      </c>
      <c r="C24" s="119" t="s">
        <v>201</v>
      </c>
      <c r="D24" s="119" t="s">
        <v>202</v>
      </c>
      <c r="E24" s="85" t="n">
        <v>3</v>
      </c>
      <c r="F24" s="85" t="n">
        <v>1</v>
      </c>
      <c r="G24" s="85" t="n">
        <v>25</v>
      </c>
      <c r="H24" s="85" t="n">
        <v>18</v>
      </c>
      <c r="I24" s="85" t="n">
        <v>25</v>
      </c>
      <c r="J24" s="85" t="n">
        <v>17</v>
      </c>
      <c r="K24" s="85" t="n">
        <v>23</v>
      </c>
      <c r="L24" s="85" t="n">
        <v>25</v>
      </c>
      <c r="M24" s="85" t="n">
        <v>25</v>
      </c>
      <c r="N24" s="85" t="n">
        <v>17</v>
      </c>
      <c r="O24" s="85" t="n">
        <v>0</v>
      </c>
      <c r="P24" s="85" t="n">
        <v>0</v>
      </c>
      <c r="Q24" s="85" t="n">
        <f aca="false">G24+I24+K24+M24+O24</f>
        <v>98</v>
      </c>
      <c r="R24" s="85" t="n">
        <f aca="false">H24+J24+L24+N24+P24</f>
        <v>77</v>
      </c>
      <c r="S24" s="29"/>
      <c r="T24" s="29"/>
      <c r="U24" s="29"/>
      <c r="V24" s="134"/>
      <c r="W24" s="134"/>
      <c r="X24" s="134"/>
      <c r="Y24" s="134"/>
      <c r="Z24" s="134"/>
      <c r="AA24" s="134"/>
      <c r="AB24" s="134"/>
      <c r="AC24" s="136"/>
      <c r="AD24" s="134"/>
      <c r="AE24" s="134"/>
      <c r="AF24" s="136"/>
      <c r="AG24" s="134"/>
      <c r="AH24" s="134"/>
      <c r="AI24" s="134"/>
      <c r="AJ24" s="134"/>
      <c r="AK24" s="134"/>
      <c r="AL24" s="134"/>
      <c r="AM24" s="29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12.75" hidden="false" customHeight="true" outlineLevel="0" collapsed="false">
      <c r="A25" s="85" t="s">
        <v>226</v>
      </c>
      <c r="B25" s="85" t="s">
        <v>222</v>
      </c>
      <c r="C25" s="119" t="s">
        <v>22</v>
      </c>
      <c r="D25" s="86" t="s">
        <v>202</v>
      </c>
      <c r="E25" s="85" t="n">
        <v>1</v>
      </c>
      <c r="F25" s="85" t="n">
        <v>3</v>
      </c>
      <c r="G25" s="85" t="n">
        <v>14</v>
      </c>
      <c r="H25" s="85" t="n">
        <v>25</v>
      </c>
      <c r="I25" s="85" t="n">
        <v>11</v>
      </c>
      <c r="J25" s="85" t="n">
        <v>25</v>
      </c>
      <c r="K25" s="85" t="n">
        <v>25</v>
      </c>
      <c r="L25" s="85" t="n">
        <v>21</v>
      </c>
      <c r="M25" s="85" t="n">
        <v>16</v>
      </c>
      <c r="N25" s="85" t="n">
        <v>25</v>
      </c>
      <c r="O25" s="85" t="n">
        <v>0</v>
      </c>
      <c r="P25" s="85" t="n">
        <v>0</v>
      </c>
      <c r="Q25" s="85" t="n">
        <f aca="false">G25+I25+K25+M25+O25</f>
        <v>66</v>
      </c>
      <c r="R25" s="85" t="n">
        <f aca="false">H25+J25+L25+N25+P25</f>
        <v>96</v>
      </c>
      <c r="S25" s="29"/>
      <c r="T25" s="29"/>
      <c r="U25" s="29"/>
      <c r="V25" s="134"/>
      <c r="W25" s="134"/>
      <c r="X25" s="134"/>
      <c r="Y25" s="134"/>
      <c r="Z25" s="134"/>
      <c r="AA25" s="134"/>
      <c r="AB25" s="134"/>
      <c r="AC25" s="136"/>
      <c r="AD25" s="134"/>
      <c r="AE25" s="134"/>
      <c r="AF25" s="136"/>
      <c r="AG25" s="134"/>
      <c r="AH25" s="134"/>
      <c r="AI25" s="134"/>
      <c r="AJ25" s="134"/>
      <c r="AK25" s="134"/>
      <c r="AL25" s="134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customFormat="false" ht="12.75" hidden="false" customHeight="true" outlineLevel="0" collapsed="false">
      <c r="A26" s="85" t="s">
        <v>227</v>
      </c>
      <c r="B26" s="85" t="s">
        <v>222</v>
      </c>
      <c r="C26" s="119" t="s">
        <v>204</v>
      </c>
      <c r="D26" s="86" t="s">
        <v>201</v>
      </c>
      <c r="E26" s="85" t="n">
        <v>0</v>
      </c>
      <c r="F26" s="85" t="n">
        <v>3</v>
      </c>
      <c r="G26" s="85" t="n">
        <v>18</v>
      </c>
      <c r="H26" s="85" t="n">
        <v>25</v>
      </c>
      <c r="I26" s="85" t="n">
        <v>13</v>
      </c>
      <c r="J26" s="85" t="n">
        <v>25</v>
      </c>
      <c r="K26" s="85" t="n">
        <v>19</v>
      </c>
      <c r="L26" s="85" t="n">
        <v>25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f aca="false">G26+I26+K26+M26+O26</f>
        <v>50</v>
      </c>
      <c r="R26" s="85" t="n">
        <f aca="false">H26+J26+L26+N26+P26</f>
        <v>75</v>
      </c>
      <c r="S26" s="29"/>
      <c r="T26" s="29"/>
      <c r="U26" s="29"/>
      <c r="V26" s="134"/>
      <c r="W26" s="134"/>
      <c r="X26" s="134"/>
      <c r="Y26" s="134"/>
      <c r="Z26" s="134"/>
      <c r="AA26" s="134"/>
      <c r="AB26" s="134"/>
      <c r="AC26" s="136"/>
      <c r="AD26" s="134"/>
      <c r="AE26" s="134"/>
      <c r="AF26" s="136"/>
      <c r="AG26" s="134"/>
      <c r="AH26" s="134"/>
      <c r="AI26" s="134"/>
      <c r="AJ26" s="134"/>
      <c r="AK26" s="134"/>
      <c r="AL26" s="134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134"/>
      <c r="W27" s="134"/>
      <c r="X27" s="134"/>
      <c r="Y27" s="134"/>
      <c r="Z27" s="134"/>
      <c r="AA27" s="134"/>
      <c r="AB27" s="134"/>
      <c r="AC27" s="136"/>
      <c r="AD27" s="134"/>
      <c r="AE27" s="134"/>
      <c r="AF27" s="136"/>
      <c r="AG27" s="134"/>
      <c r="AH27" s="134"/>
      <c r="AI27" s="134"/>
      <c r="AJ27" s="134"/>
      <c r="AK27" s="134"/>
      <c r="AL27" s="134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</sheetData>
  <mergeCells count="14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22.42"/>
    <col collapsed="false" customWidth="true" hidden="false" outlineLevel="0" max="22" min="22" style="1" width="7.99"/>
    <col collapsed="false" customWidth="true" hidden="false" outlineLevel="0" max="23" min="23" style="1" width="4.56"/>
    <col collapsed="false" customWidth="true" hidden="false" outlineLevel="0" max="25" min="24" style="1" width="5.71"/>
    <col collapsed="false" customWidth="true" hidden="false" outlineLevel="0" max="26" min="26" style="1" width="4.56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6.56"/>
    <col collapsed="false" customWidth="true" hidden="false" outlineLevel="0" max="30" min="30" style="1" width="4.85"/>
    <col collapsed="false" customWidth="true" hidden="false" outlineLevel="0" max="31" min="31" style="1" width="4.99"/>
    <col collapsed="false" customWidth="true" hidden="false" outlineLevel="0" max="32" min="32" style="1" width="5.85"/>
    <col collapsed="false" customWidth="true" hidden="false" outlineLevel="0" max="33" min="33" style="1" width="4.99"/>
    <col collapsed="false" customWidth="true" hidden="false" outlineLevel="0" max="34" min="34" style="1" width="4.85"/>
    <col collapsed="false" customWidth="true" hidden="false" outlineLevel="0" max="35" min="35" style="1" width="4.7"/>
    <col collapsed="false" customWidth="true" hidden="false" outlineLevel="0" max="36" min="36" style="1" width="4.56"/>
    <col collapsed="false" customWidth="true" hidden="false" outlineLevel="0" max="37" min="37" style="1" width="4.14"/>
    <col collapsed="false" customWidth="true" hidden="false" outlineLevel="0" max="38" min="38" style="1" width="4.85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5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89" t="s">
        <v>69</v>
      </c>
      <c r="AH1" s="89"/>
      <c r="AI1" s="89"/>
      <c r="AJ1" s="89"/>
      <c r="AK1" s="89"/>
      <c r="AL1" s="89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95" t="s">
        <v>73</v>
      </c>
      <c r="AB2" s="89" t="s">
        <v>74</v>
      </c>
      <c r="AC2" s="89" t="s">
        <v>76</v>
      </c>
      <c r="AD2" s="95" t="s">
        <v>73</v>
      </c>
      <c r="AE2" s="89" t="s">
        <v>74</v>
      </c>
      <c r="AF2" s="89" t="s">
        <v>76</v>
      </c>
      <c r="AG2" s="90" t="s">
        <v>77</v>
      </c>
      <c r="AH2" s="90" t="s">
        <v>78</v>
      </c>
      <c r="AI2" s="90" t="s">
        <v>79</v>
      </c>
      <c r="AJ2" s="90" t="s">
        <v>80</v>
      </c>
      <c r="AK2" s="90" t="s">
        <v>81</v>
      </c>
      <c r="AL2" s="90" t="s">
        <v>82</v>
      </c>
      <c r="AM2" s="92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228</v>
      </c>
      <c r="B3" s="85" t="s">
        <v>84</v>
      </c>
      <c r="C3" s="86" t="s">
        <v>159</v>
      </c>
      <c r="D3" s="119" t="s">
        <v>21</v>
      </c>
      <c r="E3" s="85" t="n">
        <v>0</v>
      </c>
      <c r="F3" s="85" t="n">
        <v>3</v>
      </c>
      <c r="G3" s="85" t="n">
        <v>15</v>
      </c>
      <c r="H3" s="85" t="n">
        <v>25</v>
      </c>
      <c r="I3" s="85" t="n">
        <v>12</v>
      </c>
      <c r="J3" s="85" t="n">
        <v>25</v>
      </c>
      <c r="K3" s="85" t="n">
        <v>18</v>
      </c>
      <c r="L3" s="85" t="n">
        <v>25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f aca="false">G3+I3+K3+M3+O3</f>
        <v>45</v>
      </c>
      <c r="R3" s="85" t="n">
        <f aca="false">H3+J3+L3+N3+P3</f>
        <v>75</v>
      </c>
      <c r="S3" s="92"/>
      <c r="T3" s="86" t="n">
        <v>1</v>
      </c>
      <c r="U3" s="86" t="s">
        <v>122</v>
      </c>
      <c r="V3" s="100" t="n">
        <f aca="false">AG3*3+AH3*3+AI3*2+AJ3*1</f>
        <v>12</v>
      </c>
      <c r="W3" s="85" t="n">
        <f aca="false">X3+Y3+Z3</f>
        <v>4</v>
      </c>
      <c r="X3" s="101" t="n">
        <f aca="false">COUNTIF($E$5,"=3")+COUNTIF($F$8,"=3")+COUNTIF($E$10,"=3")+COUNTIF($F$12,"=3")</f>
        <v>4</v>
      </c>
      <c r="Y3" s="101" t="n">
        <f aca="false">SUM(IF($E$5&lt;$F$5,1,0))+SUM(IF($F$8&lt;$E$8,1,0))+SUM(IF($E$10&lt;$F$10,1,0))+SUM(IF($F$12&lt;$E$12,1,0))</f>
        <v>0</v>
      </c>
      <c r="Z3" s="131"/>
      <c r="AA3" s="101" t="n">
        <f aca="false">$E$5+$F$8+$E$10+$F$12</f>
        <v>12</v>
      </c>
      <c r="AB3" s="101" t="n">
        <f aca="false">$F$5+$E$8+$F$10+$E$12</f>
        <v>1</v>
      </c>
      <c r="AC3" s="85" t="n">
        <f aca="false">IF(AB3=0,"MAX",AA3/AB3)</f>
        <v>12</v>
      </c>
      <c r="AD3" s="101" t="n">
        <f aca="false">$Q$5+$R$8+$Q$10+$R$12</f>
        <v>320</v>
      </c>
      <c r="AE3" s="101" t="n">
        <f aca="false">$R$5+$Q$8+$R$10+$Q$12</f>
        <v>211</v>
      </c>
      <c r="AF3" s="85" t="n">
        <v>1.41</v>
      </c>
      <c r="AG3" s="101" t="n">
        <f aca="false">SUM(IF(AND($E$5=3,$F$5=0),1,0))+SUM(IF(AND($F$8=3,$E$8=0),1,0))+SUM(IF(AND($E$10=3,$F$10=0),1,0))+SUM(IF(AND($F$12=3,$E$12=0),1,0))</f>
        <v>3</v>
      </c>
      <c r="AH3" s="101" t="n">
        <f aca="false">SUM(IF(AND($E$5=3,$F$5=1),1,0))+SUM(IF(AND($F$8=3,$E$8=1),1,0))+SUM(IF(AND($E$10=3,$F$10=1),1,0))+SUM(IF(AND($F$12=3,$E$12=1),1,0))</f>
        <v>1</v>
      </c>
      <c r="AI3" s="101" t="n">
        <f aca="false">SUM(IF(AND($E$5=3,$F$5=2),1,0))+SUM(IF(AND($F$8=3,$E$8=2),1,0))+SUM(IF(AND($E$10=3,$F$10=2),1,0))+SUM(IF(AND($F$12=3,$E$12=2),1,0))</f>
        <v>0</v>
      </c>
      <c r="AJ3" s="101" t="n">
        <f aca="false">SUM(IF(AND($E$5=2,$F$5=3),1,0))+SUM(IF(AND($F$8=2,$E$8=3),1,0))+SUM(IF(AND($E$10=2,$F$10=3),1,0))+SUM(IF(AND($F$12=2,$E$12=3),1,0))</f>
        <v>0</v>
      </c>
      <c r="AK3" s="101" t="n">
        <f aca="false">SUM(IF(AND($E$5=1,$F$5=3),1,0))+SUM(IF(AND($F$8=1,$E$8=3),1,0))+SUM(IF(AND($E$10=1,$F$10=3),1,0))+SUM(IF(AND($F$12=1,$E$12=3),1,0))</f>
        <v>0</v>
      </c>
      <c r="AL3" s="101" t="n">
        <f aca="false">SUM(IF(AND($E$5=0,$F$5=3),1,0))+SUM(IF(AND($F$8=0,$E$8=3),1,0))+SUM(IF(AND($E$10=0,$F$10=3),1,0))+SUM(IF(AND($F$12=0,$E$12=3),1,0))</f>
        <v>0</v>
      </c>
      <c r="AM3" s="92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229</v>
      </c>
      <c r="B4" s="85" t="s">
        <v>84</v>
      </c>
      <c r="C4" s="119" t="s">
        <v>89</v>
      </c>
      <c r="D4" s="86" t="s">
        <v>55</v>
      </c>
      <c r="E4" s="85" t="n">
        <v>0</v>
      </c>
      <c r="F4" s="85" t="n">
        <v>3</v>
      </c>
      <c r="G4" s="85" t="n">
        <v>10</v>
      </c>
      <c r="H4" s="85" t="n">
        <v>25</v>
      </c>
      <c r="I4" s="85" t="n">
        <v>13</v>
      </c>
      <c r="J4" s="85" t="n">
        <v>25</v>
      </c>
      <c r="K4" s="85" t="n">
        <v>17</v>
      </c>
      <c r="L4" s="85" t="n">
        <v>25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f aca="false">G4+I4+K4+M4+O4</f>
        <v>40</v>
      </c>
      <c r="R4" s="85" t="n">
        <f aca="false">H4+J4+L4+N4+P4</f>
        <v>75</v>
      </c>
      <c r="S4" s="92"/>
      <c r="T4" s="86" t="n">
        <v>2</v>
      </c>
      <c r="U4" s="86" t="s">
        <v>55</v>
      </c>
      <c r="V4" s="100" t="n">
        <f aca="false">AG4*3+AH4*3+AI4*2+AJ4*1</f>
        <v>9</v>
      </c>
      <c r="W4" s="85" t="n">
        <f aca="false">X4+Y4+Z4</f>
        <v>4</v>
      </c>
      <c r="X4" s="101" t="n">
        <f aca="false">COUNTIF($F$4,"=3")+COUNTIF($E$7,"=3")+COUNTIF($F$10,"=3")+COUNTIF($E$11,"=3")</f>
        <v>3</v>
      </c>
      <c r="Y4" s="101" t="n">
        <f aca="false">SUM(IF($F$4&lt;$E$4,1,0))+SUM(IF($E$7&lt;$F$7,1,0))+SUM(IF($F$10&lt;$E$10,1,0))+SUM(IF($E$11&lt;$F$11,1,0))</f>
        <v>1</v>
      </c>
      <c r="Z4" s="131"/>
      <c r="AA4" s="101" t="n">
        <f aca="false">$F$4+$E$7+$F$10+$E$11</f>
        <v>9</v>
      </c>
      <c r="AB4" s="101" t="n">
        <f aca="false">$E$4+$F$7+$E$10+$F$11</f>
        <v>4</v>
      </c>
      <c r="AC4" s="85" t="n">
        <f aca="false">IF(AB4=0,"MAX",AA4/AB4)</f>
        <v>2.25</v>
      </c>
      <c r="AD4" s="101" t="n">
        <f aca="false">$R$4+$Q$7+$R$10+$Q$11</f>
        <v>296</v>
      </c>
      <c r="AE4" s="101" t="n">
        <f aca="false">$Q$4+$R$7+$Q$10+$R$11</f>
        <v>243</v>
      </c>
      <c r="AF4" s="85" t="n">
        <v>1.88</v>
      </c>
      <c r="AG4" s="101" t="n">
        <f aca="false">SUM(IF(AND($F$4=3,$E$4=0),1,0))+SUM(IF(AND($E$7=3,$F$7=0),1,0))+SUM(IF(AND($F$10=3,$E$10=0),1,0))+SUM(IF(AND($E$11=3,$F$11=0),1,0))</f>
        <v>2</v>
      </c>
      <c r="AH4" s="101" t="n">
        <f aca="false">SUM(IF(AND($F$4=3,$E$4=1),1,0))+SUM(IF(AND($E$7=3,$F$7=1),1,0))+SUM(IF(AND($F$10=3,$E$10=1),1,0))+SUM(IF(AND($E$11=3,$F$11=1),1,0))</f>
        <v>1</v>
      </c>
      <c r="AI4" s="101" t="n">
        <f aca="false">SUM(IF(AND($F$4=3,$E$4=2),1,0))+SUM(IF(AND($E$7=3,$F$7=2),1,0))+SUM(IF(AND($F$10=3,$E$10=2),1,0))+SUM(IF(AND($E$11=3,$F$11=2),1,0))</f>
        <v>0</v>
      </c>
      <c r="AJ4" s="101" t="n">
        <f aca="false">SUM(IF(AND($F$4=2,$E$4=3),1,0))+SUM(IF(AND($E$7=2,$F$7=3),1,0))+SUM(IF(AND($F$10=2,$E$10=3),1,0))+SUM(IF(AND($E$11=2,$F$11=3),1,0))</f>
        <v>0</v>
      </c>
      <c r="AK4" s="101" t="n">
        <f aca="false">SUM(IF(AND($F$4=1,$E$4=3),1,0))+SUM(IF(AND($E$7=1,$F$7=3),1,0))+SUM(IF(AND($F$10=1,$E$10=3),1,0))+SUM(IF(AND($E$11=1,$F$11=3),1,0))</f>
        <v>0</v>
      </c>
      <c r="AL4" s="101" t="n">
        <f aca="false">SUM(IF(AND($F$4=0,$E$4=3),1,0))+SUM(IF(AND($E$7=0,$F$7=3),1,0))+SUM(IF(AND($F$10=0,$E$10=3),1,0))+SUM(IF(AND($E$11=0,$F$11=3),1,0))</f>
        <v>1</v>
      </c>
      <c r="AM4" s="92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230</v>
      </c>
      <c r="B5" s="85" t="s">
        <v>84</v>
      </c>
      <c r="C5" s="86" t="s">
        <v>122</v>
      </c>
      <c r="D5" s="86" t="s">
        <v>159</v>
      </c>
      <c r="E5" s="85" t="n">
        <v>3</v>
      </c>
      <c r="F5" s="85" t="n">
        <v>1</v>
      </c>
      <c r="G5" s="85" t="n">
        <v>25</v>
      </c>
      <c r="H5" s="85" t="n">
        <v>18</v>
      </c>
      <c r="I5" s="85" t="n">
        <v>20</v>
      </c>
      <c r="J5" s="85" t="n">
        <v>25</v>
      </c>
      <c r="K5" s="85" t="n">
        <v>25</v>
      </c>
      <c r="L5" s="85" t="n">
        <v>14</v>
      </c>
      <c r="M5" s="85" t="n">
        <v>25</v>
      </c>
      <c r="N5" s="85" t="n">
        <v>19</v>
      </c>
      <c r="O5" s="85" t="n">
        <v>0</v>
      </c>
      <c r="P5" s="85" t="n">
        <v>0</v>
      </c>
      <c r="Q5" s="85" t="n">
        <f aca="false">G5+I5+K5+M5+O5</f>
        <v>95</v>
      </c>
      <c r="R5" s="85" t="n">
        <f aca="false">H5+J5+L5+N5+P5</f>
        <v>76</v>
      </c>
      <c r="S5" s="92"/>
      <c r="T5" s="86" t="n">
        <v>3</v>
      </c>
      <c r="U5" s="86" t="s">
        <v>21</v>
      </c>
      <c r="V5" s="100" t="n">
        <f aca="false">AG5*3+AH5*3+AI5*2+AJ5*1</f>
        <v>6</v>
      </c>
      <c r="W5" s="85" t="n">
        <f aca="false">X5+Y5+Z5</f>
        <v>4</v>
      </c>
      <c r="X5" s="101" t="n">
        <f aca="false">COUNTIF($F$3,"=3")+COUNTIF($E$6,"=3")+COUNTIF($E$8,"=3")+COUNTIF($F$11,"=3")</f>
        <v>2</v>
      </c>
      <c r="Y5" s="101" t="n">
        <f aca="false">SUM(IF($F$3&lt;$E$3,1,0))+SUM(IF($E$6&lt;$F$6,1,0))+SUM(IF($E$8&lt;$F$8,1,0))+SUM(IF($F$11&lt;$E$11,1,0))</f>
        <v>2</v>
      </c>
      <c r="Z5" s="131"/>
      <c r="AA5" s="101" t="n">
        <f aca="false">$F$3+$E$6+$E$8+$F$11</f>
        <v>7</v>
      </c>
      <c r="AB5" s="101" t="n">
        <f aca="false">$E$3+$F$6+$F$8+$E$11</f>
        <v>6</v>
      </c>
      <c r="AC5" s="85" t="n">
        <v>1.67</v>
      </c>
      <c r="AD5" s="101" t="n">
        <f aca="false">$R$3+$Q$6+$Q$8+$R$11</f>
        <v>279</v>
      </c>
      <c r="AE5" s="101" t="n">
        <f aca="false">$Q$3+$R$6+$R$8+$Q$11</f>
        <v>264</v>
      </c>
      <c r="AF5" s="85" t="n">
        <v>1.61</v>
      </c>
      <c r="AG5" s="101" t="n">
        <f aca="false">SUM(IF(AND($F$3=3,$E$3=0),1,0))+SUM(IF(AND($E$6=3,$F$6=0),1,0))+SUM(IF(AND($E$8=3,$F$8=0),1,0))+SUM(IF(AND($F$11=3,$E$11=0),1,0))</f>
        <v>2</v>
      </c>
      <c r="AH5" s="101" t="n">
        <f aca="false">SUM(IF(AND($F$3=3,$E$3=1),1,0))+SUM(IF(AND($E$6=3,$F$6=1),1,0))+SUM(IF(AND($E$8=3,$F$8=1),1,0))+SUM(IF(AND($F$11=3,$E$11=1),1,0))</f>
        <v>0</v>
      </c>
      <c r="AI5" s="101" t="n">
        <f aca="false">SUM(IF(AND($F$3=3,$E$3=2),1,0))+SUM(IF(AND($E$6=3,$F$6=2),1,0))+SUM(IF(AND($E$8=3,$F$8=2),1,0))+SUM(IF(AND($F$11=3,$E$11=2),1,0))</f>
        <v>0</v>
      </c>
      <c r="AJ5" s="101" t="n">
        <f aca="false">SUM(IF(AND($F$3=2,$E$3=3),1,0))+SUM(IF(AND($E$6=2,$F$6=3),1,0))+SUM(IF(AND($E$8=2,$F$8=3),1,0))+SUM(IF(AND($F$11=2,$E$11=3),1,0))</f>
        <v>0</v>
      </c>
      <c r="AK5" s="101" t="n">
        <f aca="false">SUM(IF(AND($F$3=1,$E$3=3),1,0))+SUM(IF(AND($E$6=1,$F$6=3),1,0))+SUM(IF(AND($E$8=1,$F$8=3),1,0))+SUM(IF(AND($F$11=1,$E$11=3),1,0))</f>
        <v>1</v>
      </c>
      <c r="AL5" s="101" t="n">
        <f aca="false">SUM(IF(AND($F$3=0,$E$3=3),1,0))+SUM(IF(AND($E$6=0,$F$6=3),1,0))+SUM(IF(AND($E$8=0,$F$8=3),1,0))+SUM(IF(AND($F$11=0,$E$11=3),1,0))</f>
        <v>1</v>
      </c>
      <c r="AM5" s="92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231</v>
      </c>
      <c r="B6" s="85" t="s">
        <v>84</v>
      </c>
      <c r="C6" s="119" t="s">
        <v>21</v>
      </c>
      <c r="D6" s="86" t="s">
        <v>89</v>
      </c>
      <c r="E6" s="85" t="n">
        <v>3</v>
      </c>
      <c r="F6" s="85" t="n">
        <v>0</v>
      </c>
      <c r="G6" s="85" t="n">
        <v>25</v>
      </c>
      <c r="H6" s="85" t="n">
        <v>14</v>
      </c>
      <c r="I6" s="85" t="n">
        <v>25</v>
      </c>
      <c r="J6" s="85" t="n">
        <v>17</v>
      </c>
      <c r="K6" s="85" t="n">
        <v>25</v>
      </c>
      <c r="L6" s="85" t="n">
        <v>17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f aca="false">G6+I6+K6+M6+O6</f>
        <v>75</v>
      </c>
      <c r="R6" s="85" t="n">
        <f aca="false">H6+J6+L6+N6+P6</f>
        <v>48</v>
      </c>
      <c r="S6" s="92"/>
      <c r="T6" s="86" t="n">
        <v>4</v>
      </c>
      <c r="U6" s="98" t="s">
        <v>159</v>
      </c>
      <c r="V6" s="100" t="n">
        <f aca="false">AG6*3+AH6*3+AI6*2+AJ6*1</f>
        <v>3</v>
      </c>
      <c r="W6" s="85" t="n">
        <f aca="false">X6+Y6+Z6</f>
        <v>4</v>
      </c>
      <c r="X6" s="101" t="n">
        <f aca="false">COUNTIF($E$3,"=3")+COUNTIF($F$5,"=3")+COUNTIF($F$7,"=3")+COUNTIF($E$9,"=3")</f>
        <v>1</v>
      </c>
      <c r="Y6" s="101" t="n">
        <f aca="false">SUM(IF($E$3&lt;$F$3,1,0))+SUM(IF($F$5&lt;$E$5,1,0))+SUM(IF($F$7&lt;$E$7,1,0))+SUM(IF($E$9&lt;$F$9,1,0))</f>
        <v>3</v>
      </c>
      <c r="Z6" s="131"/>
      <c r="AA6" s="101" t="n">
        <f aca="false">$E$3+$F$5+$F$7+$E$9</f>
        <v>4</v>
      </c>
      <c r="AB6" s="101" t="n">
        <f aca="false">$F$3+$E$5+$E$7+$F$9</f>
        <v>10</v>
      </c>
      <c r="AC6" s="85" t="n">
        <v>0.17</v>
      </c>
      <c r="AD6" s="101" t="n">
        <f aca="false">$Q$3+$R$5+$R$7+$Q$9</f>
        <v>262</v>
      </c>
      <c r="AE6" s="101" t="n">
        <f aca="false">$R$3+$Q$5+$Q$7+$R$9</f>
        <v>323</v>
      </c>
      <c r="AF6" s="85" t="n">
        <v>0.71</v>
      </c>
      <c r="AG6" s="101" t="n">
        <f aca="false">SUM(IF(AND($E$3=3,$F$3=0),1,0))+SUM(IF(AND($F$5=3,$E$5=0),1,0))+SUM(IF(AND($F$7=3,$E$7=0),1,0))+SUM(IF(AND($E$9=3,$F$9=0),1,0))</f>
        <v>0</v>
      </c>
      <c r="AH6" s="101" t="n">
        <f aca="false">SUM(IF(AND($E$3=3,$F$3=1),1,0))+SUM(IF(AND($F$5=3,$E$5=1),1,0))+SUM(IF(AND($F$7=3,$E$7=1),1,0))+SUM(IF(AND($E$9=3,$F$9=1),1,0))</f>
        <v>1</v>
      </c>
      <c r="AI6" s="101" t="n">
        <f aca="false">SUM(IF(AND($E$3=3,$F$3=2),1,0))+SUM(IF(AND($F$5=3,$E$5=2),1,0))+SUM(IF(AND($F$7=3,$E$7=2),1,0))+SUM(IF(AND($E$9=3,$F$9=2),1,0))</f>
        <v>0</v>
      </c>
      <c r="AJ6" s="101" t="n">
        <f aca="false">SUM(IF(AND($E$3=2,$F$3=3),1,0))+SUM(IF(AND($F$5=2,$E$5=3),1,0))+SUM(IF(AND($F$7=2,$E$7=3),1,0))+SUM(IF(AND($E$9=2,$F$9=3),1,0))</f>
        <v>0</v>
      </c>
      <c r="AK6" s="101" t="n">
        <f aca="false">SUM(IF(AND($E$3=1,$F$3=3),1,0))+SUM(IF(AND($F$5=1,$E$5=3),1,0))+SUM(IF(AND($F$7=1,$E$7=3),1,0))+SUM(IF(AND($E$9=1,$F$9=3),1,0))</f>
        <v>1</v>
      </c>
      <c r="AL6" s="101" t="n">
        <f aca="false">SUM(IF(AND($E$3=0,$F$3=3),1,0))+SUM(IF(AND($F$5=0,$E$5=3),1,0))+SUM(IF(AND($F$7=0,$E$7=3),1,0))+SUM(IF(AND($E$9=0,$F$9=3),1,0))</f>
        <v>2</v>
      </c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232</v>
      </c>
      <c r="B7" s="85" t="s">
        <v>84</v>
      </c>
      <c r="C7" s="119" t="s">
        <v>55</v>
      </c>
      <c r="D7" s="86" t="s">
        <v>159</v>
      </c>
      <c r="E7" s="85" t="n">
        <v>3</v>
      </c>
      <c r="F7" s="85" t="n">
        <v>0</v>
      </c>
      <c r="G7" s="85" t="n">
        <v>25</v>
      </c>
      <c r="H7" s="85" t="n">
        <v>17</v>
      </c>
      <c r="I7" s="85" t="n">
        <v>25</v>
      </c>
      <c r="J7" s="85" t="n">
        <v>14</v>
      </c>
      <c r="K7" s="85" t="n">
        <v>25</v>
      </c>
      <c r="L7" s="85" t="n">
        <v>16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f aca="false">G7+I7+K7+M7+O7</f>
        <v>75</v>
      </c>
      <c r="R7" s="85" t="n">
        <f aca="false">H7+J7+L7+N7+P7</f>
        <v>47</v>
      </c>
      <c r="S7" s="92"/>
      <c r="T7" s="86" t="n">
        <v>5</v>
      </c>
      <c r="U7" s="86" t="s">
        <v>89</v>
      </c>
      <c r="V7" s="100" t="n">
        <f aca="false">AG7*3+AH7*3+AI7*2+AJ7*1</f>
        <v>0</v>
      </c>
      <c r="W7" s="85" t="n">
        <f aca="false">X7+Y7+Z7</f>
        <v>4</v>
      </c>
      <c r="X7" s="101" t="n">
        <f aca="false">COUNTIF($E$4,"=3")+COUNTIF($F$6,"=3")+COUNTIF($F$9,"=3")+COUNTIF($E$12,"=3")</f>
        <v>0</v>
      </c>
      <c r="Y7" s="101" t="n">
        <f aca="false">SUM(IF($E$4&lt;$F$4,1,0))+SUM(IF($F$6&lt;$E$6,1,0))+SUM(IF($F$9&lt;$E$9,1,0))+SUM(IF($E$12&lt;$F$12,1,0))</f>
        <v>4</v>
      </c>
      <c r="Z7" s="131"/>
      <c r="AA7" s="101" t="n">
        <f aca="false">$E$4+$F$6+$F$9+$E$12</f>
        <v>1</v>
      </c>
      <c r="AB7" s="101" t="n">
        <f aca="false">$F$4+$E$6+$E$9+$F$12</f>
        <v>12</v>
      </c>
      <c r="AC7" s="85" t="n">
        <v>0.11</v>
      </c>
      <c r="AD7" s="101" t="n">
        <f aca="false">$Q$4+$R$6+$R$9+$Q$12</f>
        <v>203</v>
      </c>
      <c r="AE7" s="101" t="n">
        <f aca="false">$R$4+$Q$6+$Q$9+$R$12</f>
        <v>319</v>
      </c>
      <c r="AF7" s="85" t="n">
        <v>0.59</v>
      </c>
      <c r="AG7" s="101" t="n">
        <f aca="false">SUM(IF(AND($E$4=3,$F$4=0),1,0))+SUM(IF(AND($F$6=3,$E$6=0),1,0))+SUM(IF(AND($F$9=3,$E$9=0),1,0))+SUM(IF(AND($E$12=3,$F$12=0),1,0))</f>
        <v>0</v>
      </c>
      <c r="AH7" s="101" t="n">
        <f aca="false">SUM(IF(AND($E$4=3,$F$4=1),1,0))+SUM(IF(AND($F$6=3,$E$6=1),1,0))+SUM(IF(AND($F$9=3,$E$9=1),1,0))+SUM(IF(AND($E$12=3,$F$12=1),1,0))</f>
        <v>0</v>
      </c>
      <c r="AI7" s="101" t="n">
        <f aca="false">SUM(IF(AND($E$4=3,$F$4=2),1,0))+SUM(IF(AND($F$6=3,$E$6=2),1,0))+SUM(IF(AND($F$9=3,$E$9=2),1,0))+SUM(IF(AND($E$12=3,$F$12=2),1,0))</f>
        <v>0</v>
      </c>
      <c r="AJ7" s="101" t="n">
        <f aca="false">SUM(IF(AND($E$4=2,$F$4=3),1,0))+SUM(IF(AND($F$6=2,$E$6=3),1,0))+SUM(IF(AND($F$9=2,$E$9=3),1,0))+SUM(IF(AND($E$12=2,$F$12=3),1,0))</f>
        <v>0</v>
      </c>
      <c r="AK7" s="101" t="n">
        <f aca="false">SUM(IF(AND($E$4=1,$F$4=3),1,0))+SUM(IF(AND($F$6=1,$E$6=3),1,0))+SUM(IF(AND($F$9=1,$E$9=3),1,0))+SUM(IF(AND($E$12=1,$F$12=3),1,0))</f>
        <v>1</v>
      </c>
      <c r="AL7" s="101" t="n">
        <f aca="false">SUM(IF(AND($E$4=0,$F$4=3),1,0))+SUM(IF(AND($F$6=0,$E$6=3),1,0))+SUM(IF(AND($F$9=0,$E$9=3),1,0))+SUM(IF(AND($E$12=0,$F$12=3),1,0))</f>
        <v>3</v>
      </c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233</v>
      </c>
      <c r="B8" s="85" t="s">
        <v>84</v>
      </c>
      <c r="C8" s="119" t="s">
        <v>21</v>
      </c>
      <c r="D8" s="86" t="s">
        <v>122</v>
      </c>
      <c r="E8" s="85" t="n">
        <v>0</v>
      </c>
      <c r="F8" s="85" t="n">
        <v>3</v>
      </c>
      <c r="G8" s="85" t="n">
        <v>17</v>
      </c>
      <c r="H8" s="85" t="n">
        <v>25</v>
      </c>
      <c r="I8" s="85" t="n">
        <v>18</v>
      </c>
      <c r="J8" s="85" t="n">
        <v>25</v>
      </c>
      <c r="K8" s="85" t="n">
        <v>13</v>
      </c>
      <c r="L8" s="85" t="n">
        <v>25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f aca="false">G8+I8+K8+M8+O8</f>
        <v>48</v>
      </c>
      <c r="R8" s="85" t="n">
        <f aca="false">H8+J8+L8+N8+P8</f>
        <v>75</v>
      </c>
      <c r="S8" s="92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234</v>
      </c>
      <c r="B9" s="85" t="s">
        <v>84</v>
      </c>
      <c r="C9" s="86" t="s">
        <v>159</v>
      </c>
      <c r="D9" s="119" t="s">
        <v>89</v>
      </c>
      <c r="E9" s="85" t="n">
        <v>3</v>
      </c>
      <c r="F9" s="85" t="n">
        <v>1</v>
      </c>
      <c r="G9" s="85" t="n">
        <v>25</v>
      </c>
      <c r="H9" s="85" t="n">
        <v>20</v>
      </c>
      <c r="I9" s="85" t="n">
        <v>19</v>
      </c>
      <c r="J9" s="85" t="n">
        <v>25</v>
      </c>
      <c r="K9" s="85" t="n">
        <v>25</v>
      </c>
      <c r="L9" s="85" t="n">
        <v>13</v>
      </c>
      <c r="M9" s="85" t="n">
        <v>25</v>
      </c>
      <c r="N9" s="85" t="n">
        <v>20</v>
      </c>
      <c r="O9" s="85" t="n">
        <v>0</v>
      </c>
      <c r="P9" s="85" t="n">
        <v>0</v>
      </c>
      <c r="Q9" s="85" t="n">
        <f aca="false">G9+I9+K9+M9+O9</f>
        <v>94</v>
      </c>
      <c r="R9" s="85" t="n">
        <f aca="false">H9+J9+L9+N9+P9</f>
        <v>78</v>
      </c>
      <c r="S9" s="92"/>
      <c r="T9" s="88"/>
      <c r="U9" s="89" t="s">
        <v>106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235</v>
      </c>
      <c r="B10" s="85" t="s">
        <v>84</v>
      </c>
      <c r="C10" s="86" t="s">
        <v>122</v>
      </c>
      <c r="D10" s="119" t="s">
        <v>55</v>
      </c>
      <c r="E10" s="85" t="n">
        <v>3</v>
      </c>
      <c r="F10" s="85" t="n">
        <v>0</v>
      </c>
      <c r="G10" s="85" t="n">
        <v>25</v>
      </c>
      <c r="H10" s="85" t="n">
        <v>15</v>
      </c>
      <c r="I10" s="85" t="n">
        <v>25</v>
      </c>
      <c r="J10" s="85" t="n">
        <v>15</v>
      </c>
      <c r="K10" s="85" t="n">
        <v>25</v>
      </c>
      <c r="L10" s="85" t="n">
        <v>2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f aca="false">G10+I10+K10+M10+O10</f>
        <v>75</v>
      </c>
      <c r="R10" s="85" t="n">
        <f aca="false">H10+J10+L10+N10+P10</f>
        <v>50</v>
      </c>
      <c r="S10" s="92"/>
      <c r="T10" s="88"/>
      <c r="U10" s="86" t="s">
        <v>12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236</v>
      </c>
      <c r="B11" s="85" t="s">
        <v>84</v>
      </c>
      <c r="C11" s="86" t="s">
        <v>55</v>
      </c>
      <c r="D11" s="119" t="s">
        <v>21</v>
      </c>
      <c r="E11" s="85" t="n">
        <v>3</v>
      </c>
      <c r="F11" s="85" t="n">
        <v>1</v>
      </c>
      <c r="G11" s="85" t="n">
        <v>25</v>
      </c>
      <c r="H11" s="85" t="n">
        <v>14</v>
      </c>
      <c r="I11" s="85" t="n">
        <v>25</v>
      </c>
      <c r="J11" s="85" t="n">
        <v>15</v>
      </c>
      <c r="K11" s="85" t="n">
        <v>17</v>
      </c>
      <c r="L11" s="85" t="n">
        <v>25</v>
      </c>
      <c r="M11" s="85" t="n">
        <v>29</v>
      </c>
      <c r="N11" s="85" t="n">
        <v>27</v>
      </c>
      <c r="O11" s="85" t="n">
        <v>0</v>
      </c>
      <c r="P11" s="85" t="n">
        <v>0</v>
      </c>
      <c r="Q11" s="85" t="n">
        <f aca="false">G11+I11+K11+M11+O11</f>
        <v>96</v>
      </c>
      <c r="R11" s="85" t="n">
        <f aca="false">H11+J11+L11+N11+P11</f>
        <v>81</v>
      </c>
      <c r="S11" s="92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237</v>
      </c>
      <c r="B12" s="85" t="s">
        <v>84</v>
      </c>
      <c r="C12" s="119" t="s">
        <v>89</v>
      </c>
      <c r="D12" s="86" t="s">
        <v>122</v>
      </c>
      <c r="E12" s="85" t="n">
        <v>0</v>
      </c>
      <c r="F12" s="85" t="n">
        <v>3</v>
      </c>
      <c r="G12" s="85" t="n">
        <v>11</v>
      </c>
      <c r="H12" s="85" t="n">
        <v>25</v>
      </c>
      <c r="I12" s="85" t="n">
        <v>12</v>
      </c>
      <c r="J12" s="85" t="n">
        <v>25</v>
      </c>
      <c r="K12" s="85" t="n">
        <v>14</v>
      </c>
      <c r="L12" s="85" t="n">
        <v>25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f aca="false">G12+I12+K12+M12+O12</f>
        <v>37</v>
      </c>
      <c r="R12" s="85" t="n">
        <f aca="false">H12+J12+L12+N12+P12</f>
        <v>75</v>
      </c>
      <c r="S12" s="92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92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29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29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29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29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29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</sheetData>
  <mergeCells count="14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18" min="5" style="1" width="5.71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false" hidden="false" outlineLevel="0" max="21" min="21" style="1" width="14.41"/>
    <col collapsed="false" customWidth="true" hidden="false" outlineLevel="0" max="22" min="22" style="1" width="7.56"/>
    <col collapsed="false" customWidth="true" hidden="false" outlineLevel="0" max="23" min="23" style="1" width="5.41"/>
    <col collapsed="false" customWidth="true" hidden="false" outlineLevel="0" max="24" min="24" style="1" width="4.99"/>
    <col collapsed="false" customWidth="true" hidden="false" outlineLevel="0" max="25" min="25" style="1" width="5.13"/>
    <col collapsed="false" customWidth="true" hidden="false" outlineLevel="0" max="26" min="26" style="1" width="4.99"/>
    <col collapsed="false" customWidth="true" hidden="false" outlineLevel="0" max="28" min="27" style="1" width="5.13"/>
    <col collapsed="false" customWidth="true" hidden="false" outlineLevel="0" max="29" min="29" style="1" width="5.85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8" min="32" style="1" width="5.71"/>
    <col collapsed="false" customWidth="true" hidden="false" outlineLevel="0" max="48" min="39" style="1" width="11.42"/>
    <col collapsed="false" customWidth="false" hidden="false" outlineLevel="0" max="257" min="49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8"/>
      <c r="T1" s="89"/>
      <c r="U1" s="89" t="s">
        <v>65</v>
      </c>
      <c r="V1" s="89" t="s">
        <v>65</v>
      </c>
      <c r="W1" s="90" t="s">
        <v>66</v>
      </c>
      <c r="X1" s="90"/>
      <c r="Y1" s="90"/>
      <c r="Z1" s="90"/>
      <c r="AA1" s="89" t="s">
        <v>67</v>
      </c>
      <c r="AB1" s="89"/>
      <c r="AC1" s="89"/>
      <c r="AD1" s="89" t="s">
        <v>68</v>
      </c>
      <c r="AE1" s="89"/>
      <c r="AF1" s="89"/>
      <c r="AG1" s="95" t="s">
        <v>69</v>
      </c>
      <c r="AH1" s="95"/>
      <c r="AI1" s="95"/>
      <c r="AJ1" s="95"/>
      <c r="AK1" s="95"/>
      <c r="AL1" s="95"/>
      <c r="AM1" s="92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n">
        <v>4</v>
      </c>
      <c r="N2" s="86"/>
      <c r="O2" s="93" t="n">
        <v>5</v>
      </c>
      <c r="P2" s="93"/>
      <c r="Q2" s="86" t="s">
        <v>70</v>
      </c>
      <c r="R2" s="86"/>
      <c r="S2" s="88"/>
      <c r="T2" s="89" t="s">
        <v>71</v>
      </c>
      <c r="U2" s="89" t="s">
        <v>72</v>
      </c>
      <c r="V2" s="89" t="s">
        <v>68</v>
      </c>
      <c r="W2" s="94" t="s">
        <v>70</v>
      </c>
      <c r="X2" s="95" t="s">
        <v>73</v>
      </c>
      <c r="Y2" s="95" t="s">
        <v>74</v>
      </c>
      <c r="Z2" s="89" t="s">
        <v>75</v>
      </c>
      <c r="AA2" s="95" t="s">
        <v>73</v>
      </c>
      <c r="AB2" s="89" t="s">
        <v>74</v>
      </c>
      <c r="AC2" s="96" t="s">
        <v>76</v>
      </c>
      <c r="AD2" s="95" t="s">
        <v>73</v>
      </c>
      <c r="AE2" s="89" t="s">
        <v>74</v>
      </c>
      <c r="AF2" s="96" t="s">
        <v>76</v>
      </c>
      <c r="AG2" s="90" t="s">
        <v>77</v>
      </c>
      <c r="AH2" s="90" t="s">
        <v>78</v>
      </c>
      <c r="AI2" s="90" t="s">
        <v>79</v>
      </c>
      <c r="AJ2" s="138" t="s">
        <v>80</v>
      </c>
      <c r="AK2" s="90" t="s">
        <v>81</v>
      </c>
      <c r="AL2" s="90" t="s">
        <v>82</v>
      </c>
      <c r="AM2" s="29"/>
      <c r="AN2" s="29"/>
      <c r="AO2" s="29"/>
      <c r="AP2" s="29"/>
      <c r="AQ2" s="29"/>
      <c r="AR2" s="29"/>
      <c r="AS2" s="29"/>
      <c r="AT2" s="29"/>
      <c r="AU2" s="29"/>
      <c r="AV2" s="29"/>
    </row>
    <row r="3" customFormat="false" ht="12.75" hidden="false" customHeight="true" outlineLevel="0" collapsed="false">
      <c r="A3" s="85" t="s">
        <v>238</v>
      </c>
      <c r="B3" s="85" t="s">
        <v>84</v>
      </c>
      <c r="C3" s="86" t="s">
        <v>21</v>
      </c>
      <c r="D3" s="86" t="s">
        <v>55</v>
      </c>
      <c r="E3" s="85" t="n">
        <v>1</v>
      </c>
      <c r="F3" s="85" t="n">
        <v>3</v>
      </c>
      <c r="G3" s="85" t="n">
        <v>25</v>
      </c>
      <c r="H3" s="85" t="n">
        <v>21</v>
      </c>
      <c r="I3" s="85" t="n">
        <v>11</v>
      </c>
      <c r="J3" s="85" t="n">
        <v>25</v>
      </c>
      <c r="K3" s="85" t="n">
        <v>19</v>
      </c>
      <c r="L3" s="85" t="n">
        <v>25</v>
      </c>
      <c r="M3" s="85" t="n">
        <v>16</v>
      </c>
      <c r="N3" s="85" t="n">
        <v>25</v>
      </c>
      <c r="O3" s="85" t="n">
        <v>0</v>
      </c>
      <c r="P3" s="85" t="n">
        <v>0</v>
      </c>
      <c r="Q3" s="85" t="n">
        <f aca="false">G3+I3+K3+M3+O3</f>
        <v>71</v>
      </c>
      <c r="R3" s="85" t="n">
        <f aca="false">H3+J3+L3+N3+P3</f>
        <v>96</v>
      </c>
      <c r="S3" s="92"/>
      <c r="T3" s="86" t="n">
        <v>1</v>
      </c>
      <c r="U3" s="98" t="s">
        <v>55</v>
      </c>
      <c r="V3" s="100" t="n">
        <f aca="false">AG3*3+AH3*3+AI3*2+AJ3*1</f>
        <v>22</v>
      </c>
      <c r="W3" s="85" t="n">
        <f aca="false">X3+Y3+Z3</f>
        <v>8</v>
      </c>
      <c r="X3" s="101" t="n">
        <f aca="false">COUNTIF($F$3,"=3")+COUNTIF($E$4,"=3")+COUNTIF($E$6,"=3")+COUNTIF($F$7,"=3")+COUNTIF($F$9,"=3")+COUNTIF($E$10,"=3")+COUNTIF($E$12,"=3")+COUNTIF($F$13,"=3")</f>
        <v>8</v>
      </c>
      <c r="Y3" s="101" t="n">
        <f aca="false">SUM(IF($F$3&lt;$E$3,1,0))+SUM(IF($E$4&lt;$F$4,1,0))+SUM(IF($E$6&lt;$F$6,1,0))+SUM(IF($F$7&lt;$E$7,1,0))+SUM(IF($F$9&lt;$E$9,1,0))+SUM(IF($E$10&lt;$F$10,1,0))+SUM(IF($E$12&lt;$F$12,1,0))+SUM(IF($F$13&lt;$E$13,1,0))</f>
        <v>0</v>
      </c>
      <c r="Z3" s="131"/>
      <c r="AA3" s="101" t="n">
        <f aca="false">$F$3+$E$4+$E$6+$F$7+$F$9+$E$10+$E$12+$F$13</f>
        <v>24</v>
      </c>
      <c r="AB3" s="101" t="n">
        <f aca="false">$E$3+$F$4+$F$6+$E$7+$E$9+$F$10</f>
        <v>5</v>
      </c>
      <c r="AC3" s="103" t="n">
        <f aca="false">IF(AB3=0,"MAX",AA3/AB3)</f>
        <v>4.8</v>
      </c>
      <c r="AD3" s="101" t="n">
        <f aca="false">$R$3+$Q$4+$Q$6+$R$7+$R$9+$Q$10+$Q$12+$R$13</f>
        <v>695</v>
      </c>
      <c r="AE3" s="101" t="n">
        <f aca="false">$Q$3+$R$4+$R$6+$Q$7+$Q$9+$R$10+$R$12+$R$13</f>
        <v>565</v>
      </c>
      <c r="AF3" s="103" t="n">
        <f aca="false">IF(AE3=0,"MAX",AD3/AE3)</f>
        <v>1.23008849557522</v>
      </c>
      <c r="AG3" s="101" t="n">
        <f aca="false">SUM(IF(AND($F$3=3,$E$3=0),1,0))+SUM(IF(AND($E$4=3,$F$4=0),1,0))+SUM(IF(AND($E$6=3,$F$6=0),1,0))+SUM(IF(AND($F$7=3,$E$7=0),1,0))+SUM(IF(AND($F$9=3,$E$9=0),1,0))+SUM(IF(AND($E$10=3,$F$10=0),1,0))+SUM(IF(AND($E$12=3,$F$12=0),1,0))+SUM(IF(AND($F$13=3,$E$13=0),1,0))</f>
        <v>5</v>
      </c>
      <c r="AH3" s="101" t="n">
        <f aca="false">SUM(IF(AND($F$3=3,$E$3=1),1,0))+SUM(IF(AND($E$4=3,$F$4=1),1,0))+SUM(IF(AND($E$6=3,$F$6=1),1,0))+SUM(IF(AND($F$7=3,$E$7=1),1,0))+SUM(IF(AND($F$9=3,$E$9=1),1,0))+SUM(IF(AND($E$10=3,$F$10=1),1,0))+SUM(IF(AND($E$12=3,$F$12=1),1,0))+SUM(IF(AND($F$13=3,$E$13=1),1,0))</f>
        <v>1</v>
      </c>
      <c r="AI3" s="101" t="n">
        <f aca="false">SUM(IF(AND($F$3=3,$E$3=2),1,0))+SUM(IF(AND($E$4=3,$F$4=2),1,0))+SUM(IF(AND($E$6=3,$F$6=2),1,0))+SUM(IF(AND($F$7=3,$E$7=2),1,0))+SUM(IF(AND($F$9=3,$E$9=2),1,0))+SUM(IF(AND($E$10=3,$F$10=2),1,0))+SUM(IF(AND($E$12=3,$F$12=2),1,0))+SUM(IF(AND($F$13=3,$E$13=2),1,0))</f>
        <v>2</v>
      </c>
      <c r="AJ3" s="101" t="n">
        <f aca="false">SUM(IF(AND($F$3=2,$E$3=3),1,0))+SUM(IF(AND($E$4=2,$F$4=3),1,0))+SUM(IF(AND($E$6=2,$F$6=3),1,0))+SUM(IF(AND($F$7=2,$E$7=3),1,0))+SUM(IF(AND($F$9=2,$E$9=3),1,0))+SUM(IF(AND($E$10=2,$F$10=3),1,0))+SUM(IF(AND($E$12=2,$F$12=3),1,0))+SUM(IF(AND($F$13=2,$E$13=3),1,0))</f>
        <v>0</v>
      </c>
      <c r="AK3" s="101" t="n">
        <f aca="false">SUM(IF(AND($F$3=1,$E$3=3),1,0))+SUM(IF(AND($E$4=1,$F$4=3),1,0))+SUM(IF(AND($E$6=1,$F$6=3),1,0))+SUM(IF(AND($F$7=1,$E$7=3),1,0))+SUM(IF(AND($F$9=1,$E$9=3),1,0))+SUM(IF(AND($E$10=1,$F$10=3),1,0))+SUM(IF(AND($E$12=1,$F$12=3),1,0))+SUM(IF(AND($F$13=1,$E$13=3),1,0))</f>
        <v>0</v>
      </c>
      <c r="AL3" s="101" t="n">
        <f aca="false">SUM(IF(AND($F$3=0,$E$3=3),1,0))+SUM(IF(AND($E$4=0,$F$4=3),1,0))+SUM(IF(AND($E$6=0,$F$6=3),1,0))+SUM(IF(AND($F$7=0,$E$7=3),1,0))+SUM(IF(AND($F$9=0,$E$9=3),1,0))+SUM(IF(AND($E$10=0,$F$10=3),1,0))+SUM(IF(AND($E$12=0,$F$12=3),1,0))+SUM(IF(AND($F$13=0,$E$13=3),1,0))</f>
        <v>0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</row>
    <row r="4" customFormat="false" ht="12.75" hidden="false" customHeight="true" outlineLevel="0" collapsed="false">
      <c r="A4" s="85" t="s">
        <v>239</v>
      </c>
      <c r="B4" s="85" t="s">
        <v>84</v>
      </c>
      <c r="C4" s="86" t="s">
        <v>55</v>
      </c>
      <c r="D4" s="86" t="s">
        <v>85</v>
      </c>
      <c r="E4" s="85" t="n">
        <v>3</v>
      </c>
      <c r="F4" s="85" t="n">
        <v>2</v>
      </c>
      <c r="G4" s="85" t="n">
        <v>25</v>
      </c>
      <c r="H4" s="85" t="n">
        <v>13</v>
      </c>
      <c r="I4" s="85" t="n">
        <v>30</v>
      </c>
      <c r="J4" s="85" t="n">
        <v>28</v>
      </c>
      <c r="K4" s="85" t="n">
        <v>20</v>
      </c>
      <c r="L4" s="85" t="n">
        <v>25</v>
      </c>
      <c r="M4" s="85" t="n">
        <v>21</v>
      </c>
      <c r="N4" s="85" t="n">
        <v>25</v>
      </c>
      <c r="O4" s="85" t="n">
        <v>15</v>
      </c>
      <c r="P4" s="85" t="n">
        <v>10</v>
      </c>
      <c r="Q4" s="85" t="n">
        <f aca="false">G4+I4+K4+M4+O4</f>
        <v>111</v>
      </c>
      <c r="R4" s="85" t="n">
        <f aca="false">H4+J4+L4+N4+P4</f>
        <v>101</v>
      </c>
      <c r="S4" s="92"/>
      <c r="T4" s="86" t="n">
        <v>2</v>
      </c>
      <c r="U4" s="98" t="s">
        <v>85</v>
      </c>
      <c r="V4" s="100" t="n">
        <f aca="false">AG4*3+AH4*3+AI4*2+AJ4*1</f>
        <v>14</v>
      </c>
      <c r="W4" s="85" t="n">
        <f aca="false">X4+Y4+Z4</f>
        <v>8</v>
      </c>
      <c r="X4" s="101" t="n">
        <f aca="false">COUNTIF($F$4,"=3")+COUNTIF($E$5,"=3")+COUNTIF($E$7,"=3")+COUNTIF($F$8,"=3")+COUNTIF($F$10,"=3")+COUNTIF($E$11,"=3")+COUNTIF($E$13,"=3")+COUNTIF($F$14,"=3")</f>
        <v>4</v>
      </c>
      <c r="Y4" s="101" t="n">
        <f aca="false">SUM(IF($F$4&lt;$E$4,1,0))+SUM(IF($E$5&lt;$F$5,1,0))+SUM(IF($E$7&lt;$F$7,1,0))+SUM(IF($F$8&lt;$E$8,1,0))+SUM(IF($F$10&lt;$E$10,1,0))+SUM(IF($E$11&lt;$F$11,1,0))+SUM(IF($E$13&lt;$F$13,1,0))+SUM(IF($F$14&lt;$E$14,1,0))</f>
        <v>4</v>
      </c>
      <c r="Z4" s="131"/>
      <c r="AA4" s="101" t="n">
        <f aca="false">$F$4+$E$5+$E$7+$F$8+$F$10+$E$11+$E$13+$F$14</f>
        <v>16</v>
      </c>
      <c r="AB4" s="101" t="n">
        <f aca="false">$E$4+$F$5+$F$7+$E$8+$E$10+$F$11</f>
        <v>9</v>
      </c>
      <c r="AC4" s="103" t="n">
        <f aca="false">IF(AB4=0,"MAX",AA4/AB4)</f>
        <v>1.77777777777778</v>
      </c>
      <c r="AD4" s="101" t="n">
        <f aca="false">$R$4+$Q$5+$Q$7+$R$8+$R$10+$Q$11+$Q$13+$R$14</f>
        <v>639</v>
      </c>
      <c r="AE4" s="101" t="n">
        <f aca="false">$Q$4+$R$5+$R$7+$Q$8+$Q$10+$R$11+$R$13+$Q$14</f>
        <v>570</v>
      </c>
      <c r="AF4" s="103" t="n">
        <f aca="false">IF(AE4=0,"MAX",AD4/AE4)</f>
        <v>1.12105263157895</v>
      </c>
      <c r="AG4" s="101" t="n">
        <f aca="false">SUM(IF(AND($F$4=3,$E$4=0),1,0))+SUM(IF(AND($E$5=3,$F$5=0),1,0))+SUM(IF(AND($E$7=3,$F$7=0),1,0))+SUM(IF(AND($F$8=3,$E$8=0),1,0))+SUM(IF(AND($F$10=3,$E$10=0),1,0))+SUM(IF(AND($E$11=3,$F$11=0),1,0))+SUM(IF(AND($E$13=3,$F$13=0),1,0))+SUM(IF(AND($F$14=3,$E$14=0),1,0))</f>
        <v>3</v>
      </c>
      <c r="AH4" s="101" t="n">
        <f aca="false">SUM(IF(AND($F$4=3,$E$4=1),1,0))+SUM(IF(AND($E$5=3,$F$5=1),1,0))+SUM(IF(AND($E$7=3,$F$7=1),1,0))+SUM(IF(AND($F$8=3,$E$8=1),1,0))+SUM(IF(AND($F$10=3,$E$10=1),1,0))+SUM(IF(AND($E$11=3,$F$11=1),1,0))+SUM(IF(AND($E$13=3,$F$13=1),1,0))+SUM(IF(AND($F$14=3,$E$14=1),1,0))</f>
        <v>1</v>
      </c>
      <c r="AI4" s="101" t="n">
        <f aca="false">SUM(IF(AND($F$4=3,$E$4=2),1,0))+SUM(IF(AND($E$5=3,$F$5=2),1,0))+SUM(IF(AND($E$7=3,$F$7=2),1,0))+SUM(IF(AND($F$8=3,$E$8=2),1,0))+SUM(IF(AND($F$10=3,$E$10=2),1,0))+SUM(IF(AND($E$11=3,$F$11=2),1,0))+SUM(IF(AND($E$13=3,$F$13=2),1,0))+SUM(IF(AND($F$14=3,$E$14=2),1,0))</f>
        <v>0</v>
      </c>
      <c r="AJ4" s="101" t="n">
        <f aca="false">SUM(IF(AND($F$4=2,$E$4=3),1,0))+SUM(IF(AND($E$5=2,$F$5=3),1,0))+SUM(IF(AND($E$7=2,$F$7=3),1,0))+SUM(IF(AND($F$8=2,$E$8=3),1,0))+SUM(IF(AND($F$10=2,$E$10=3),1,0))+SUM(IF(AND($E$11=2,$F$11=3),1,0))+SUM(IF(AND($E$13=2,$F$13=3),1,0))+SUM(IF(AND($F$14=2,$E$14=3),1,0))</f>
        <v>2</v>
      </c>
      <c r="AK4" s="101" t="n">
        <f aca="false">SUM(IF(AND($F$4=1,$E$4=3),1,0))+SUM(IF(AND($E$5=1,$F$5=3),1,0))+SUM(IF(AND($E$7=1,$F$7=3),1,0))+SUM(IF(AND($F$8=1,$E$8=3),1,0))+SUM(IF(AND($F$10=1,$E$10=3),1,0))+SUM(IF(AND($E$11=1,$F$11=3),1,0))+SUM(IF(AND($E$13=1,$F$13=3),1,0))+SUM(IF(AND($F$14=1,$E$14=3),1,0))</f>
        <v>0</v>
      </c>
      <c r="AL4" s="101" t="n">
        <f aca="false">SUM(IF(AND($F$4=0,$E$4=3),1,0))+SUM(IF(AND($E$5=0,$F$5=3),1,0))+SUM(IF(AND($E$7=0,$F$7=3),1,0))+SUM(IF(AND($F$8=0,$E$8=3),1,0))+SUM(IF(AND($F$10=0,$E$10=3),1,0))+SUM(IF(AND($E$11=0,$F$11=3),1,0))+SUM(IF(AND($E$13=0,$F$13=3),1,0))+SUM(IF(AND($F$14=0,$E$14=3),1,0))</f>
        <v>2</v>
      </c>
      <c r="AM4" s="29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12.75" hidden="false" customHeight="true" outlineLevel="0" collapsed="false">
      <c r="A5" s="85" t="s">
        <v>240</v>
      </c>
      <c r="B5" s="85" t="s">
        <v>84</v>
      </c>
      <c r="C5" s="86" t="s">
        <v>85</v>
      </c>
      <c r="D5" s="86" t="s">
        <v>21</v>
      </c>
      <c r="E5" s="85" t="n">
        <v>3</v>
      </c>
      <c r="F5" s="85" t="n">
        <v>0</v>
      </c>
      <c r="G5" s="85" t="n">
        <v>25</v>
      </c>
      <c r="H5" s="85" t="n">
        <v>11</v>
      </c>
      <c r="I5" s="85" t="n">
        <v>25</v>
      </c>
      <c r="J5" s="85" t="n">
        <v>18</v>
      </c>
      <c r="K5" s="85" t="n">
        <v>27</v>
      </c>
      <c r="L5" s="85" t="n">
        <v>25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f aca="false">G5+I5+K5+M5+O5</f>
        <v>77</v>
      </c>
      <c r="R5" s="85" t="n">
        <f aca="false">H5+J5+L5+N5+P5</f>
        <v>54</v>
      </c>
      <c r="S5" s="92"/>
      <c r="T5" s="86" t="n">
        <v>3</v>
      </c>
      <c r="U5" s="98" t="s">
        <v>21</v>
      </c>
      <c r="V5" s="100" t="n">
        <f aca="false">AG5*3+AH5*3+AI5*2+AJ5*1</f>
        <v>0</v>
      </c>
      <c r="W5" s="85" t="n">
        <f aca="false">X5+Y5+Z5</f>
        <v>8</v>
      </c>
      <c r="X5" s="101" t="n">
        <f aca="false">COUNTIF($E$3,"=3")+COUNTIF($F$5,"=3")+COUNTIF($F$6,"=3")+COUNTIF($E$8,"=3")+COUNTIF($E$9,"=3")+COUNTIF($F$11,"=3")+COUNTIF($F$12,"=3")+COUNTIF($E$14,"=3")</f>
        <v>0</v>
      </c>
      <c r="Y5" s="101" t="n">
        <f aca="false">SUM(IF($E$3&lt;$F$3,1,0))+SUM(IF($F$5&lt;$E$5,1,0))+SUM(IF($F$6&lt;$E$6,1,0))+SUM(IF($E$8&lt;$F$8,1,0))+SUM(IF($E$9&lt;$F$9,1,0))+SUM(IF($F$11&lt;$E$11,1,0))+SUM(IF($F$12&lt;$E$12,1,0))+SUM(IF($E$14&lt;$F$14,1,0))</f>
        <v>8</v>
      </c>
      <c r="Z5" s="131"/>
      <c r="AA5" s="101" t="n">
        <f aca="false">$E$3+$F$5+$F$6+$E$8+$E$9+$F$11+$F$12+$E$14</f>
        <v>2</v>
      </c>
      <c r="AB5" s="101" t="n">
        <f aca="false">$F$3+$E$5+$E$6+$F$8+$F$9+$E$11</f>
        <v>18</v>
      </c>
      <c r="AC5" s="103" t="n">
        <f aca="false">IF(AB5=0,"MAX",AA5/AB5)</f>
        <v>0.111111111111111</v>
      </c>
      <c r="AD5" s="101" t="n">
        <f aca="false">$Q$3+$R$5+$R$6+$Q$8+$Q$9+$R$11+$R$12+$Q$14</f>
        <v>420</v>
      </c>
      <c r="AE5" s="101" t="n">
        <f aca="false">$R$3+$Q$5+$Q$6+$R$8+$R$9+$Q$11+$Q$12+$R$14</f>
        <v>638</v>
      </c>
      <c r="AF5" s="103" t="n">
        <f aca="false">IF(AE5=0,"MAX",AD5/AE5)</f>
        <v>0.658307210031348</v>
      </c>
      <c r="AG5" s="101" t="n">
        <f aca="false">SUM(IF(AND($E$3=3,$F$3=0),1,0))+SUM(IF(AND($F$5=3,$E$5=0),1,0))+SUM(IF(AND($F$6=3,$E$6=0),1,0))+SUM(IF(AND($E$8=3,$F$8=0),1,0))+SUM(IF(AND($E$9=3,$F$9=0),1,0))+SUM(IF(AND($F$11=3,$E$11=0),1,0))+SUM(IF(AND($F$12=3,$E$12=0),1,0))+SUM(IF(AND($E$14=3,$F$14=0),1,0))</f>
        <v>0</v>
      </c>
      <c r="AH5" s="101" t="n">
        <f aca="false">SUM(IF(AND($E$3=3,$F$3=1),1,0))+SUM(IF(AND($F$5=3,$E$5=1),1,0))+SUM(IF(AND($F$6=3,$E$6=1),1,0))+SUM(IF(AND($E$8=3,$F$8=1),1,0))+SUM(IF(AND($E$9=3,$F$9=1),1,0))+SUM(IF(AND($F$11=3,$E$11=1),1,0))+SUM(IF(AND($F$12=3,$E$12=1),1,0))+SUM(IF(AND($E$14=3,$F$14=1),1,0))</f>
        <v>0</v>
      </c>
      <c r="AI5" s="101" t="n">
        <f aca="false">SUM(IF(AND($E$3=3,$F$3=2),1,0))+SUM(IF(AND($F$5=3,$E$5=2),1,0))+SUM(IF(AND($F$6=3,$E$6=2),1,0))+SUM(IF(AND($E$8=3,$F$8=2),1,0))+SUM(IF(AND($E$9=3,$F$9=2),1,0))+SUM(IF(AND($F$11=3,$E$11=2),1,0))+SUM(IF(AND($F$12=3,$E$12=2),1,0))+SUM(IF(AND($E$14=3,$F$14=2),1,0))</f>
        <v>0</v>
      </c>
      <c r="AJ5" s="101" t="n">
        <f aca="false">SUM(IF(AND($E$3=2,$F$3=3),1,0))+SUM(IF(AND($F$5=2,$E$5=3),1,0))+SUM(IF(AND($F$6=2,$E$6=3),1,0))+SUM(IF(AND($E$8=2,$F$8=3),1,0))+SUM(IF(AND($E$9=2,$F$9=3),1,0))+SUM(IF(AND($F$11=2,$E$11=3),1,0))+SUM(IF(AND($F$12=2,$E$12=3),1,0))+SUM(IF(AND($E$14=2,$F$14=3),1,0))</f>
        <v>0</v>
      </c>
      <c r="AK5" s="101" t="n">
        <f aca="false">SUM(IF(AND($E$3=1,$F$3=3),1,0))+SUM(IF(AND($F$5=1,$E$5=3),1,0))+SUM(IF(AND($F$6=1,$E$6=3),1,0))+SUM(IF(AND($E$8=1,$F$8=3),1,0))+SUM(IF(AND($E$9=1,$F$9=3),1,0))+SUM(IF(AND($F$11=1,$E$11=3),1,0))+SUM(IF(AND($F$12=1,$E$12=3),1,0))+SUM(IF(AND($E$14=1,$F$14=3),1,0))</f>
        <v>2</v>
      </c>
      <c r="AL5" s="101" t="n">
        <f aca="false">SUM(IF(AND($E$3=0,$F$3=3),1,0))+SUM(IF(AND($F$5=0,$E$5=3),1,0))+SUM(IF(AND($F$6=0,$E$6=3),1,0))+SUM(IF(AND($E$8=0,$F$8=3),1,0))+SUM(IF(AND($E$9=0,$F$9=3),1,0))+SUM(IF(AND($F$11=0,$E$11=3),1,0))+SUM(IF(AND($F$12=0,$E$12=3),1,0))+SUM(IF(AND($E$14=0,$F$14=3),1,0))</f>
        <v>6</v>
      </c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2.75" hidden="false" customHeight="true" outlineLevel="0" collapsed="false">
      <c r="A6" s="85" t="s">
        <v>241</v>
      </c>
      <c r="B6" s="85" t="s">
        <v>133</v>
      </c>
      <c r="C6" s="86" t="s">
        <v>55</v>
      </c>
      <c r="D6" s="86" t="s">
        <v>21</v>
      </c>
      <c r="E6" s="85" t="n">
        <v>3</v>
      </c>
      <c r="F6" s="85" t="n">
        <v>0</v>
      </c>
      <c r="G6" s="85" t="n">
        <v>25</v>
      </c>
      <c r="H6" s="85" t="n">
        <v>13</v>
      </c>
      <c r="I6" s="85" t="n">
        <v>25</v>
      </c>
      <c r="J6" s="85" t="n">
        <v>23</v>
      </c>
      <c r="K6" s="85" t="n">
        <v>25</v>
      </c>
      <c r="L6" s="85" t="n">
        <v>14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f aca="false">G6+I6+K6+M6+O6</f>
        <v>75</v>
      </c>
      <c r="R6" s="85" t="n">
        <f aca="false">H6+J6+L6+N6+P6</f>
        <v>50</v>
      </c>
      <c r="S6" s="92"/>
      <c r="T6" s="88"/>
      <c r="U6" s="88"/>
      <c r="V6" s="88"/>
      <c r="W6" s="88"/>
      <c r="X6" s="88"/>
      <c r="Y6" s="88"/>
      <c r="Z6" s="88"/>
      <c r="AA6" s="88"/>
      <c r="AB6" s="88"/>
      <c r="AC6" s="115"/>
      <c r="AD6" s="88"/>
      <c r="AE6" s="88"/>
      <c r="AF6" s="115"/>
      <c r="AG6" s="92"/>
      <c r="AH6" s="92"/>
      <c r="AI6" s="92"/>
      <c r="AJ6" s="92"/>
      <c r="AK6" s="92"/>
      <c r="AL6" s="92"/>
      <c r="AM6" s="92"/>
      <c r="AN6" s="29"/>
      <c r="AO6" s="29"/>
      <c r="AP6" s="29"/>
      <c r="AQ6" s="29"/>
      <c r="AR6" s="29"/>
      <c r="AS6" s="29"/>
      <c r="AT6" s="29"/>
      <c r="AU6" s="29"/>
      <c r="AV6" s="29"/>
    </row>
    <row r="7" customFormat="false" ht="12.75" hidden="false" customHeight="true" outlineLevel="0" collapsed="false">
      <c r="A7" s="85" t="s">
        <v>242</v>
      </c>
      <c r="B7" s="85" t="s">
        <v>133</v>
      </c>
      <c r="C7" s="86" t="s">
        <v>85</v>
      </c>
      <c r="D7" s="86" t="s">
        <v>55</v>
      </c>
      <c r="E7" s="85" t="n">
        <v>0</v>
      </c>
      <c r="F7" s="85" t="n">
        <v>3</v>
      </c>
      <c r="G7" s="85" t="n">
        <v>16</v>
      </c>
      <c r="H7" s="85" t="n">
        <v>25</v>
      </c>
      <c r="I7" s="85" t="n">
        <v>19</v>
      </c>
      <c r="J7" s="85" t="n">
        <v>25</v>
      </c>
      <c r="K7" s="85" t="n">
        <v>20</v>
      </c>
      <c r="L7" s="85" t="n">
        <v>25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f aca="false">G7+I7+K7+M7+O7</f>
        <v>55</v>
      </c>
      <c r="R7" s="85" t="n">
        <f aca="false">H7+J7+L7+N7+P7</f>
        <v>75</v>
      </c>
      <c r="S7" s="92"/>
      <c r="T7" s="88"/>
      <c r="U7" s="88"/>
      <c r="V7" s="88"/>
      <c r="W7" s="88"/>
      <c r="X7" s="88"/>
      <c r="Y7" s="88"/>
      <c r="Z7" s="88"/>
      <c r="AA7" s="88"/>
      <c r="AB7" s="88"/>
      <c r="AC7" s="115"/>
      <c r="AD7" s="88"/>
      <c r="AE7" s="88"/>
      <c r="AF7" s="115"/>
      <c r="AG7" s="92"/>
      <c r="AH7" s="92"/>
      <c r="AI7" s="92"/>
      <c r="AJ7" s="92"/>
      <c r="AK7" s="92"/>
      <c r="AL7" s="92"/>
      <c r="AM7" s="92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2.75" hidden="false" customHeight="true" outlineLevel="0" collapsed="false">
      <c r="A8" s="85" t="s">
        <v>243</v>
      </c>
      <c r="B8" s="85" t="s">
        <v>133</v>
      </c>
      <c r="C8" s="86" t="s">
        <v>21</v>
      </c>
      <c r="D8" s="86" t="s">
        <v>85</v>
      </c>
      <c r="E8" s="85" t="n">
        <v>0</v>
      </c>
      <c r="F8" s="85" t="n">
        <v>3</v>
      </c>
      <c r="G8" s="85" t="n">
        <v>21</v>
      </c>
      <c r="H8" s="85" t="n">
        <v>25</v>
      </c>
      <c r="I8" s="85" t="n">
        <v>22</v>
      </c>
      <c r="J8" s="85" t="n">
        <v>25</v>
      </c>
      <c r="K8" s="85" t="n">
        <v>11</v>
      </c>
      <c r="L8" s="85" t="n">
        <v>25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f aca="false">G8+I8+K8+M8+O8</f>
        <v>54</v>
      </c>
      <c r="R8" s="85" t="n">
        <f aca="false">H8+J8+L8+N8+P8</f>
        <v>75</v>
      </c>
      <c r="S8" s="92"/>
      <c r="T8" s="88"/>
      <c r="U8" s="89" t="s">
        <v>106</v>
      </c>
      <c r="V8" s="88"/>
      <c r="W8" s="88"/>
      <c r="X8" s="88"/>
      <c r="Y8" s="88"/>
      <c r="Z8" s="88"/>
      <c r="AA8" s="88"/>
      <c r="AB8" s="88"/>
      <c r="AC8" s="115"/>
      <c r="AD8" s="88"/>
      <c r="AE8" s="88"/>
      <c r="AF8" s="115"/>
      <c r="AG8" s="92"/>
      <c r="AH8" s="92"/>
      <c r="AI8" s="92"/>
      <c r="AJ8" s="92"/>
      <c r="AK8" s="92"/>
      <c r="AL8" s="92"/>
      <c r="AM8" s="92"/>
      <c r="AN8" s="29"/>
      <c r="AO8" s="29"/>
      <c r="AP8" s="29"/>
      <c r="AQ8" s="29"/>
      <c r="AR8" s="29"/>
      <c r="AS8" s="29"/>
      <c r="AT8" s="29"/>
      <c r="AU8" s="29"/>
      <c r="AV8" s="29"/>
    </row>
    <row r="9" customFormat="false" ht="12.75" hidden="false" customHeight="true" outlineLevel="0" collapsed="false">
      <c r="A9" s="85" t="s">
        <v>244</v>
      </c>
      <c r="B9" s="85" t="s">
        <v>144</v>
      </c>
      <c r="C9" s="86" t="s">
        <v>21</v>
      </c>
      <c r="D9" s="86" t="s">
        <v>55</v>
      </c>
      <c r="E9" s="85" t="n">
        <v>0</v>
      </c>
      <c r="F9" s="85" t="n">
        <v>3</v>
      </c>
      <c r="G9" s="85" t="n">
        <v>21</v>
      </c>
      <c r="H9" s="85" t="n">
        <v>25</v>
      </c>
      <c r="I9" s="85" t="n">
        <v>11</v>
      </c>
      <c r="J9" s="85" t="n">
        <v>25</v>
      </c>
      <c r="K9" s="85" t="n">
        <v>20</v>
      </c>
      <c r="L9" s="85" t="n">
        <v>25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f aca="false">G9+I9+K9+M9+O9</f>
        <v>52</v>
      </c>
      <c r="R9" s="85" t="n">
        <f aca="false">H9+J9+L9+N9+P9</f>
        <v>75</v>
      </c>
      <c r="S9" s="92"/>
      <c r="T9" s="88"/>
      <c r="U9" s="98" t="s">
        <v>55</v>
      </c>
      <c r="V9" s="88"/>
      <c r="W9" s="88"/>
      <c r="X9" s="88"/>
      <c r="Y9" s="88"/>
      <c r="Z9" s="88"/>
      <c r="AA9" s="88"/>
      <c r="AB9" s="88"/>
      <c r="AC9" s="115"/>
      <c r="AD9" s="88"/>
      <c r="AE9" s="88"/>
      <c r="AF9" s="115"/>
      <c r="AG9" s="92"/>
      <c r="AH9" s="92"/>
      <c r="AI9" s="92"/>
      <c r="AJ9" s="92"/>
      <c r="AK9" s="92"/>
      <c r="AL9" s="92"/>
      <c r="AM9" s="92"/>
      <c r="AN9" s="29"/>
      <c r="AO9" s="29"/>
      <c r="AP9" s="29"/>
      <c r="AQ9" s="29"/>
      <c r="AR9" s="29"/>
      <c r="AS9" s="29"/>
      <c r="AT9" s="29"/>
      <c r="AU9" s="29"/>
      <c r="AV9" s="29"/>
    </row>
    <row r="10" customFormat="false" ht="12.75" hidden="false" customHeight="true" outlineLevel="0" collapsed="false">
      <c r="A10" s="85" t="s">
        <v>245</v>
      </c>
      <c r="B10" s="85" t="s">
        <v>144</v>
      </c>
      <c r="C10" s="86" t="s">
        <v>55</v>
      </c>
      <c r="D10" s="86" t="s">
        <v>85</v>
      </c>
      <c r="E10" s="85" t="n">
        <v>3</v>
      </c>
      <c r="F10" s="85" t="n">
        <v>2</v>
      </c>
      <c r="G10" s="85" t="n">
        <v>27</v>
      </c>
      <c r="H10" s="85" t="n">
        <v>25</v>
      </c>
      <c r="I10" s="85" t="n">
        <v>25</v>
      </c>
      <c r="J10" s="85" t="n">
        <v>27</v>
      </c>
      <c r="K10" s="85" t="n">
        <v>20</v>
      </c>
      <c r="L10" s="85" t="n">
        <v>25</v>
      </c>
      <c r="M10" s="85" t="n">
        <v>26</v>
      </c>
      <c r="N10" s="85" t="n">
        <v>24</v>
      </c>
      <c r="O10" s="85" t="n">
        <v>15</v>
      </c>
      <c r="P10" s="85" t="n">
        <v>9</v>
      </c>
      <c r="Q10" s="85" t="n">
        <f aca="false">G10+I10+K10+M10+O10</f>
        <v>113</v>
      </c>
      <c r="R10" s="85" t="n">
        <f aca="false">H10+J10+L10+N10+P10</f>
        <v>110</v>
      </c>
      <c r="S10" s="92"/>
      <c r="T10" s="88"/>
      <c r="U10" s="88"/>
      <c r="V10" s="88"/>
      <c r="W10" s="88"/>
      <c r="X10" s="88"/>
      <c r="Y10" s="88"/>
      <c r="Z10" s="88"/>
      <c r="AA10" s="88"/>
      <c r="AB10" s="88"/>
      <c r="AC10" s="115"/>
      <c r="AD10" s="88"/>
      <c r="AE10" s="88"/>
      <c r="AF10" s="115"/>
      <c r="AG10" s="92"/>
      <c r="AH10" s="92"/>
      <c r="AI10" s="92"/>
      <c r="AJ10" s="92"/>
      <c r="AK10" s="92"/>
      <c r="AL10" s="92"/>
      <c r="AM10" s="92"/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12.75" hidden="false" customHeight="true" outlineLevel="0" collapsed="false">
      <c r="A11" s="85" t="s">
        <v>246</v>
      </c>
      <c r="B11" s="85" t="s">
        <v>144</v>
      </c>
      <c r="C11" s="86" t="s">
        <v>85</v>
      </c>
      <c r="D11" s="86" t="s">
        <v>21</v>
      </c>
      <c r="E11" s="85" t="n">
        <v>3</v>
      </c>
      <c r="F11" s="85" t="n">
        <v>0</v>
      </c>
      <c r="G11" s="85" t="n">
        <v>25</v>
      </c>
      <c r="H11" s="85" t="n">
        <v>6</v>
      </c>
      <c r="I11" s="85" t="n">
        <v>25</v>
      </c>
      <c r="J11" s="85" t="n">
        <v>6</v>
      </c>
      <c r="K11" s="85" t="n">
        <v>25</v>
      </c>
      <c r="L11" s="85" t="n">
        <v>18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f aca="false">G11+I11+K11+M11+O11</f>
        <v>75</v>
      </c>
      <c r="R11" s="85" t="n">
        <f aca="false">H11+J11+L11+N11+P11</f>
        <v>30</v>
      </c>
      <c r="S11" s="92"/>
      <c r="T11" s="88"/>
      <c r="U11" s="88"/>
      <c r="V11" s="88"/>
      <c r="W11" s="88"/>
      <c r="X11" s="88"/>
      <c r="Y11" s="88"/>
      <c r="Z11" s="88"/>
      <c r="AA11" s="88"/>
      <c r="AB11" s="88"/>
      <c r="AC11" s="115"/>
      <c r="AD11" s="88"/>
      <c r="AE11" s="88"/>
      <c r="AF11" s="115"/>
      <c r="AG11" s="92"/>
      <c r="AH11" s="92"/>
      <c r="AI11" s="92"/>
      <c r="AJ11" s="92"/>
      <c r="AK11" s="92"/>
      <c r="AL11" s="92"/>
      <c r="AM11" s="92"/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12.75" hidden="false" customHeight="true" outlineLevel="0" collapsed="false">
      <c r="A12" s="85" t="s">
        <v>247</v>
      </c>
      <c r="B12" s="85" t="s">
        <v>222</v>
      </c>
      <c r="C12" s="86" t="s">
        <v>55</v>
      </c>
      <c r="D12" s="86" t="s">
        <v>21</v>
      </c>
      <c r="E12" s="85" t="n">
        <v>3</v>
      </c>
      <c r="F12" s="85" t="n">
        <v>0</v>
      </c>
      <c r="G12" s="85" t="n">
        <v>25</v>
      </c>
      <c r="H12" s="85" t="n">
        <v>14</v>
      </c>
      <c r="I12" s="85" t="n">
        <v>25</v>
      </c>
      <c r="J12" s="85" t="n">
        <v>18</v>
      </c>
      <c r="K12" s="85" t="n">
        <v>25</v>
      </c>
      <c r="L12" s="85" t="n">
        <v>19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f aca="false">G12+I12+K12+M12+O12</f>
        <v>75</v>
      </c>
      <c r="R12" s="85" t="n">
        <f aca="false">H12+J12+L12+N12+P12</f>
        <v>51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128"/>
      <c r="AD12" s="29"/>
      <c r="AE12" s="29"/>
      <c r="AF12" s="128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</row>
    <row r="13" customFormat="false" ht="12.75" hidden="false" customHeight="true" outlineLevel="0" collapsed="false">
      <c r="A13" s="85" t="s">
        <v>248</v>
      </c>
      <c r="B13" s="85" t="s">
        <v>222</v>
      </c>
      <c r="C13" s="86" t="s">
        <v>85</v>
      </c>
      <c r="D13" s="86" t="s">
        <v>55</v>
      </c>
      <c r="E13" s="85" t="n">
        <v>0</v>
      </c>
      <c r="F13" s="85" t="n">
        <v>3</v>
      </c>
      <c r="G13" s="85" t="n">
        <v>18</v>
      </c>
      <c r="H13" s="85" t="n">
        <v>25</v>
      </c>
      <c r="I13" s="85" t="n">
        <v>20</v>
      </c>
      <c r="J13" s="85" t="n">
        <v>25</v>
      </c>
      <c r="K13" s="85" t="n">
        <v>18</v>
      </c>
      <c r="L13" s="85" t="n">
        <v>25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f aca="false">G13+I13+K13+M13+O13</f>
        <v>56</v>
      </c>
      <c r="R13" s="85" t="n">
        <f aca="false">H13+J13+L13+N13+P13</f>
        <v>75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128"/>
      <c r="AD13" s="29"/>
      <c r="AE13" s="29"/>
      <c r="AF13" s="128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12.75" hidden="false" customHeight="true" outlineLevel="0" collapsed="false">
      <c r="A14" s="85" t="s">
        <v>249</v>
      </c>
      <c r="B14" s="85" t="s">
        <v>222</v>
      </c>
      <c r="C14" s="86" t="s">
        <v>21</v>
      </c>
      <c r="D14" s="86" t="s">
        <v>85</v>
      </c>
      <c r="E14" s="85" t="n">
        <v>1</v>
      </c>
      <c r="F14" s="85" t="n">
        <v>3</v>
      </c>
      <c r="G14" s="85" t="n">
        <v>13</v>
      </c>
      <c r="H14" s="85" t="n">
        <v>25</v>
      </c>
      <c r="I14" s="85" t="n">
        <v>25</v>
      </c>
      <c r="J14" s="85" t="n">
        <v>15</v>
      </c>
      <c r="K14" s="85" t="n">
        <v>9</v>
      </c>
      <c r="L14" s="85" t="n">
        <v>25</v>
      </c>
      <c r="M14" s="85" t="n">
        <v>11</v>
      </c>
      <c r="N14" s="85" t="n">
        <v>25</v>
      </c>
      <c r="O14" s="85" t="n">
        <v>0</v>
      </c>
      <c r="P14" s="85" t="n">
        <v>0</v>
      </c>
      <c r="Q14" s="85" t="n">
        <f aca="false">G14+I14+K14+M14+O14</f>
        <v>58</v>
      </c>
      <c r="R14" s="85" t="n">
        <f aca="false">H14+J14+L14+N14+P14</f>
        <v>90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128"/>
      <c r="AD14" s="29"/>
      <c r="AE14" s="29"/>
      <c r="AF14" s="128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C15" s="128"/>
      <c r="AD15" s="29"/>
      <c r="AE15" s="29"/>
      <c r="AF15" s="128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128"/>
      <c r="AD16" s="29"/>
      <c r="AE16" s="29"/>
      <c r="AF16" s="128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128"/>
      <c r="AD17" s="29"/>
      <c r="AE17" s="29"/>
      <c r="AF17" s="128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128"/>
      <c r="AD18" s="29"/>
      <c r="AE18" s="29"/>
      <c r="AF18" s="128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128"/>
      <c r="AD19" s="29"/>
      <c r="AE19" s="29"/>
      <c r="AF19" s="128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128"/>
      <c r="AD20" s="29"/>
      <c r="AE20" s="29"/>
      <c r="AF20" s="128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128"/>
      <c r="AD21" s="29"/>
      <c r="AE21" s="29"/>
      <c r="AF21" s="128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</sheetData>
  <mergeCells count="14">
    <mergeCell ref="C1:D1"/>
    <mergeCell ref="E1:F1"/>
    <mergeCell ref="G1:R1"/>
    <mergeCell ref="W1:Z1"/>
    <mergeCell ref="AA1:AC1"/>
    <mergeCell ref="AD1:AF1"/>
    <mergeCell ref="AG1:AL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14" min="5" style="1" width="5.71"/>
    <col collapsed="false" customWidth="true" hidden="false" outlineLevel="0" max="15" min="15" style="1" width="4.14"/>
    <col collapsed="false" customWidth="true" hidden="false" outlineLevel="0" max="16" min="16" style="1" width="2.84"/>
    <col collapsed="false" customWidth="true" hidden="false" outlineLevel="0" max="17" min="17" style="1" width="24.56"/>
    <col collapsed="false" customWidth="true" hidden="false" outlineLevel="0" max="18" min="18" style="1" width="7.56"/>
    <col collapsed="false" customWidth="true" hidden="false" outlineLevel="0" max="19" min="19" style="1" width="5.41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true" hidden="false" outlineLevel="0" max="24" min="23" style="1" width="5.13"/>
    <col collapsed="false" customWidth="true" hidden="false" outlineLevel="0" max="25" min="25" style="1" width="5.85"/>
    <col collapsed="false" customWidth="true" hidden="false" outlineLevel="0" max="26" min="26" style="1" width="5.41"/>
    <col collapsed="false" customWidth="true" hidden="false" outlineLevel="0" max="27" min="27" style="1" width="5.28"/>
    <col collapsed="false" customWidth="true" hidden="false" outlineLevel="0" max="32" min="28" style="1" width="5.71"/>
    <col collapsed="false" customWidth="true" hidden="false" outlineLevel="0" max="42" min="33" style="1" width="11.42"/>
    <col collapsed="false" customWidth="false" hidden="false" outlineLevel="0" max="257" min="43" style="1" width="14.41"/>
  </cols>
  <sheetData>
    <row r="1" customFormat="false" ht="12.75" hidden="false" customHeight="true" outlineLevel="0" collapsed="false">
      <c r="A1" s="85"/>
      <c r="B1" s="85"/>
      <c r="C1" s="86" t="s">
        <v>62</v>
      </c>
      <c r="D1" s="86"/>
      <c r="E1" s="87"/>
      <c r="F1" s="87"/>
      <c r="G1" s="86" t="s">
        <v>63</v>
      </c>
      <c r="H1" s="86"/>
      <c r="I1" s="86"/>
      <c r="J1" s="86"/>
      <c r="K1" s="86"/>
      <c r="L1" s="86"/>
      <c r="M1" s="86"/>
      <c r="N1" s="86"/>
      <c r="O1" s="88"/>
      <c r="P1" s="89"/>
      <c r="Q1" s="89" t="s">
        <v>65</v>
      </c>
      <c r="R1" s="89" t="s">
        <v>65</v>
      </c>
      <c r="S1" s="90" t="s">
        <v>66</v>
      </c>
      <c r="T1" s="90"/>
      <c r="U1" s="90"/>
      <c r="V1" s="90"/>
      <c r="W1" s="89" t="s">
        <v>67</v>
      </c>
      <c r="X1" s="89"/>
      <c r="Y1" s="89"/>
      <c r="Z1" s="89" t="s">
        <v>68</v>
      </c>
      <c r="AA1" s="89"/>
      <c r="AB1" s="89"/>
      <c r="AC1" s="89" t="s">
        <v>69</v>
      </c>
      <c r="AD1" s="89"/>
      <c r="AE1" s="89"/>
      <c r="AF1" s="89"/>
      <c r="AG1" s="92"/>
      <c r="AH1" s="29"/>
      <c r="AI1" s="29"/>
      <c r="AJ1" s="29"/>
      <c r="AK1" s="29"/>
      <c r="AL1" s="29"/>
      <c r="AM1" s="29"/>
      <c r="AN1" s="29"/>
      <c r="AO1" s="29"/>
      <c r="AP1" s="29"/>
    </row>
    <row r="2" customFormat="false" ht="12.75" hidden="false" customHeight="true" outlineLevel="0" collapsed="false">
      <c r="A2" s="86" t="s">
        <v>6</v>
      </c>
      <c r="B2" s="86" t="s">
        <v>7</v>
      </c>
      <c r="C2" s="86" t="s">
        <v>8</v>
      </c>
      <c r="D2" s="86" t="s">
        <v>9</v>
      </c>
      <c r="E2" s="86" t="s">
        <v>67</v>
      </c>
      <c r="F2" s="86"/>
      <c r="G2" s="93" t="n">
        <v>1</v>
      </c>
      <c r="H2" s="93"/>
      <c r="I2" s="86" t="n">
        <v>2</v>
      </c>
      <c r="J2" s="86"/>
      <c r="K2" s="93" t="n">
        <v>3</v>
      </c>
      <c r="L2" s="93"/>
      <c r="M2" s="86" t="s">
        <v>70</v>
      </c>
      <c r="N2" s="86"/>
      <c r="O2" s="88"/>
      <c r="P2" s="89" t="s">
        <v>71</v>
      </c>
      <c r="Q2" s="89" t="s">
        <v>72</v>
      </c>
      <c r="R2" s="89" t="s">
        <v>68</v>
      </c>
      <c r="S2" s="94" t="s">
        <v>70</v>
      </c>
      <c r="T2" s="95" t="s">
        <v>73</v>
      </c>
      <c r="U2" s="95" t="s">
        <v>74</v>
      </c>
      <c r="V2" s="89" t="s">
        <v>75</v>
      </c>
      <c r="W2" s="95" t="s">
        <v>73</v>
      </c>
      <c r="X2" s="89" t="s">
        <v>74</v>
      </c>
      <c r="Y2" s="96" t="s">
        <v>76</v>
      </c>
      <c r="Z2" s="95" t="s">
        <v>73</v>
      </c>
      <c r="AA2" s="89" t="s">
        <v>74</v>
      </c>
      <c r="AB2" s="96" t="s">
        <v>76</v>
      </c>
      <c r="AC2" s="90" t="s">
        <v>250</v>
      </c>
      <c r="AD2" s="90" t="s">
        <v>251</v>
      </c>
      <c r="AE2" s="90" t="s">
        <v>252</v>
      </c>
      <c r="AF2" s="90" t="s">
        <v>253</v>
      </c>
      <c r="AG2" s="29"/>
      <c r="AH2" s="29"/>
      <c r="AI2" s="29"/>
      <c r="AJ2" s="29"/>
      <c r="AK2" s="29"/>
      <c r="AL2" s="29"/>
      <c r="AM2" s="29"/>
      <c r="AN2" s="29"/>
      <c r="AO2" s="29"/>
      <c r="AP2" s="29"/>
    </row>
    <row r="3" customFormat="false" ht="12.75" hidden="false" customHeight="true" outlineLevel="0" collapsed="false">
      <c r="A3" s="85" t="s">
        <v>238</v>
      </c>
      <c r="B3" s="85" t="s">
        <v>84</v>
      </c>
      <c r="C3" s="98" t="s">
        <v>254</v>
      </c>
      <c r="D3" s="98" t="s">
        <v>255</v>
      </c>
      <c r="E3" s="85" t="n">
        <v>0</v>
      </c>
      <c r="F3" s="85" t="n">
        <v>2</v>
      </c>
      <c r="G3" s="85" t="n">
        <v>7</v>
      </c>
      <c r="H3" s="85" t="n">
        <v>25</v>
      </c>
      <c r="I3" s="85" t="n">
        <v>12</v>
      </c>
      <c r="J3" s="85" t="n">
        <v>25</v>
      </c>
      <c r="K3" s="85" t="n">
        <v>0</v>
      </c>
      <c r="L3" s="85" t="n">
        <v>0</v>
      </c>
      <c r="M3" s="85" t="n">
        <f aca="false">G3+I3+K3</f>
        <v>19</v>
      </c>
      <c r="N3" s="85" t="n">
        <f aca="false">H3+J3+L3</f>
        <v>50</v>
      </c>
      <c r="O3" s="92"/>
      <c r="P3" s="86" t="n">
        <v>1</v>
      </c>
      <c r="Q3" s="98" t="s">
        <v>255</v>
      </c>
      <c r="R3" s="100" t="n">
        <f aca="false">AC3*3+AD3*2+AE3*1</f>
        <v>32</v>
      </c>
      <c r="S3" s="85" t="n">
        <f aca="false">T3+U3+V3</f>
        <v>12</v>
      </c>
      <c r="T3" s="101" t="n">
        <f aca="false">COUNTIF($F$3,"=2")+COUNTIF($E$4,"=2")+COUNTIF($E$6,"=2")+COUNTIF($F$7,"=2")+COUNTIF($F$9,"=2")+COUNTIF($E$10,"=2")+COUNTIF($E$12,"=2")+COUNTIF($F$13,"=2")+COUNTIF($E$16,"=2")+COUNTIF($F$15,"=2")+COUNTIF($E$18,"=2")+COUNTIF($F$19,"=2")</f>
        <v>11</v>
      </c>
      <c r="U3" s="101" t="n">
        <f aca="false">SUM(IF($F$3&lt;$E$3,1,0))+SUM(IF($E$4&lt;$F$4,1,0))+SUM(IF($E$6&lt;$F$6,1,0))+SUM(IF($F$7&lt;$E$7,1,0))+SUM(IF($F$9&lt;$E$9,1,0))+SUM(IF($E$10&lt;$F$10,1,0))+SUM(IF($E$12&lt;$F$12,1,0))+SUM(IF($F$13&lt;$E$13,1,0))+SUM(IF($E$16&lt;$F$16,1,0))+SUM(IF($F$15&lt;$E$15,1,0))+SUM(IF($E$18&lt;$F$18,1,0))+SUM(IF($F$19&lt;$E$19,1,0))</f>
        <v>1</v>
      </c>
      <c r="V3" s="131"/>
      <c r="W3" s="101" t="n">
        <f aca="false">$F$3+$E$4+$E$6+$F$7+$F$9+$E$10+$E$12+$F$13+$E$16+$F$15+$E$18+$F$19</f>
        <v>23</v>
      </c>
      <c r="X3" s="101" t="n">
        <f aca="false">$E$3+$F$4+$F$6+$E$7+$E$9+$F$10+$F$12+$E$13+$F$16+$E$15+$F$18+$E$19</f>
        <v>4</v>
      </c>
      <c r="Y3" s="103" t="n">
        <f aca="false">IF(X3=0,"MAX",W3/X3)</f>
        <v>5.75</v>
      </c>
      <c r="Z3" s="101" t="n">
        <f aca="false">$N$3+$M$4+$M$6+$N$7+$N$9+$M$10+$M$12+$N$13+$M$16+$N$15+$M$18+$N$19</f>
        <v>625</v>
      </c>
      <c r="AA3" s="101" t="n">
        <f aca="false">$M$3+$N$4+$N$6+$M$7+$M$9+$N$10+$N$12+$M$13+$N$16+$M$15+$N$18+$M$19</f>
        <v>404</v>
      </c>
      <c r="AB3" s="103" t="n">
        <f aca="false">IF(AA3=0,"MAX",Z3/AA3)</f>
        <v>1.5470297029703</v>
      </c>
      <c r="AC3" s="101" t="n">
        <f aca="false">SUM(IF(AND($F$3=2,$E$3=0),1,0))+SUM(IF(AND($E$4=2,$F$4=0),1,0))+SUM(IF(AND($E$6=2,$F$6=0),1,0))+SUM(IF(AND($F$7=2,$E$7=0),1,0))+SUM(IF(AND($F$9=2,$E$9=0),1,0))+SUM(IF(AND($E$10=2,$F$10=0),1,0))+SUM(IF(AND($E$12=2,$F$12=0),1,0))+SUM(IF(AND($F$13=2,$E$13=0),1,0))+SUM(IF(AND($E$16=2,$F$16=0),1,0))+SUM(IF(AND($F$15=2,$E$15=0),1,0))+SUM(IF(AND($E$18=2,$F$18=0),1,0))+SUM(IF(AND($F$19=2,$E$19=0),1,0))</f>
        <v>9</v>
      </c>
      <c r="AD3" s="101" t="n">
        <f aca="false">SUM(IF(AND($F$3=2,$E$3=1),1,0))+SUM(IF(AND($E$4=2,$F$4=1),1,0))+SUM(IF(AND($E$6=2,$F$6=1),1,0))+SUM(IF(AND($F$7=2,$E$7=1),1,0))+SUM(IF(AND($F$9=2,$E$9=1),1,0))+SUM(IF(AND($E$10=2,$F$10=1),1,0))+SUM(IF(AND($E$12=2,$F$12=1),1,0))+SUM(IF(AND($F$13=2,$E$13=1),1,0))+SUM(IF(AND($E$16=2,$F$16=1),1,0))+SUM(IF(AND($F$15=2,$E$15=1),1,0))+SUM(IF(AND($E$18=2,$F$18=1),1,0))+SUM(IF(AND($F$19=2,$E$19=1),1,0))</f>
        <v>2</v>
      </c>
      <c r="AE3" s="101" t="n">
        <f aca="false">SUM(IF(AND($F$3=1,$E$3=2),1,0))+SUM(IF(AND($E$4=1,$F$4=2),1,0))+SUM(IF(AND($E$6=1,$F$6=2),1,0))+SUM(IF(AND($F$7=1,$E$7=2),1,0))+SUM(IF(AND($F$9=1,$E$9=2),1,0))+SUM(IF(AND($E$10=1,$F$10=2),1,0))+SUM(IF(AND($E$12=1,$F$12=2),1,0))+SUM(IF(AND($F$13=1,$E$13=2),1,0))+SUM(IF(AND($E$16=1,$F$16=2),1,0))+SUM(IF(AND($F$15=1,$E$15=2),1,0))+SUM(IF(AND($E$18=1,$F$18=2),1,0))+SUM(IF(AND($F$19=1,$E$19=2),1,0))</f>
        <v>1</v>
      </c>
      <c r="AF3" s="101" t="n">
        <f aca="false">SUM(IF(AND($F$3=0,$E$3=2),1,0))+SUM(IF(AND($E$4=0,$F$4=2),1,0))+SUM(IF(AND($E$6=0,$F$6=2),1,0))+SUM(IF(AND($F$7=0,$E$7=2),1,0))+SUM(IF(AND($F$9=0,$E$9=2),1,0))+SUM(IF(AND($E$10=0,$F$10=2),1,0))+SUM(IF(AND($E$12=0,$F$12=2),1,0))+SUM(IF(AND($F$13=0,$E$13=2),1,0))+SUM(IF(AND($E$16=0,$F$16=2),1,0))+SUM(IF(AND($F$15=0,$E$15=2),1,0))+SUM(IF(AND($E$18=0,$F$18=2),1,0))+SUM(IF(AND($F$19=0,$E$19=2),1,0))</f>
        <v>0</v>
      </c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customFormat="false" ht="12.75" hidden="false" customHeight="true" outlineLevel="0" collapsed="false">
      <c r="A4" s="85" t="s">
        <v>239</v>
      </c>
      <c r="B4" s="85" t="s">
        <v>84</v>
      </c>
      <c r="C4" s="98" t="s">
        <v>255</v>
      </c>
      <c r="D4" s="98" t="s">
        <v>21</v>
      </c>
      <c r="E4" s="85" t="n">
        <v>1</v>
      </c>
      <c r="F4" s="85" t="n">
        <v>2</v>
      </c>
      <c r="G4" s="85" t="n">
        <v>22</v>
      </c>
      <c r="H4" s="85" t="n">
        <v>25</v>
      </c>
      <c r="I4" s="85" t="n">
        <v>25</v>
      </c>
      <c r="J4" s="85" t="n">
        <v>20</v>
      </c>
      <c r="K4" s="85" t="n">
        <v>10</v>
      </c>
      <c r="L4" s="85" t="n">
        <v>15</v>
      </c>
      <c r="M4" s="85" t="n">
        <f aca="false">G4+I4+K4</f>
        <v>57</v>
      </c>
      <c r="N4" s="85" t="n">
        <f aca="false">H4+J4+L4</f>
        <v>60</v>
      </c>
      <c r="O4" s="92"/>
      <c r="P4" s="86" t="n">
        <v>2</v>
      </c>
      <c r="Q4" s="98" t="s">
        <v>21</v>
      </c>
      <c r="R4" s="100" t="n">
        <f aca="false">AC4*3+AD4*2+AE4*1</f>
        <v>22</v>
      </c>
      <c r="S4" s="85" t="n">
        <f aca="false">T4+U4+V4</f>
        <v>12</v>
      </c>
      <c r="T4" s="101" t="n">
        <f aca="false">COUNTIF($F$4,"=2")+COUNTIF($E$5,"=2")+COUNTIF($E$7,"=2")+COUNTIF($F$8,"=2")+COUNTIF($F$10,"=2")+COUNTIF($E$11,"=2")+COUNTIF($E$13,"=2")+COUNTIF($F$14,"=2")+COUNTIF($F$16,"=2")+COUNTIF($E$17,"=2")+COUNTIF($E$19,"=2")+COUNTIF($F$20,"=2")</f>
        <v>7</v>
      </c>
      <c r="U4" s="101" t="n">
        <f aca="false">SUM(IF($F$4&lt;$E$4,1,0))+SUM(IF($E$5&lt;$F$5,1,0))+SUM(IF($E$7&lt;$F$7,1,0))+SUM(IF($F$8&lt;$E$8,1,0))+SUM(IF($F$10&lt;$E$10,1,0))+SUM(IF($E$11&lt;$F$11,1,0))+SUM(IF($E$13&lt;$F$13,1,0))+SUM(IF($F$14&lt;$E$14,1,0))+SUM(IF($F$16&lt;$E$16,1,0))+SUM(IF($E$17&lt;$F$17,1,0))+SUM(IF($E$19&lt;$F$19,1,0))+SUM(IF($F$20&lt;$E$20,1,0))</f>
        <v>5</v>
      </c>
      <c r="V4" s="131"/>
      <c r="W4" s="101" t="n">
        <f aca="false">$F$4+$E$5+$E$7+$F$8+$F$10+$E$11+$E$13+$F$14+$F$16+$E$17+$E$19+$F$20</f>
        <v>16</v>
      </c>
      <c r="X4" s="101" t="n">
        <f aca="false">$E$4+$F$5+$F$7+$E$8+$E$10+$F$11+$F$13+$E$14+$E$16+$F$17+$F$19+$E$20</f>
        <v>11</v>
      </c>
      <c r="Y4" s="103" t="n">
        <f aca="false">IF(X4=0,"MAX",W4/X4)</f>
        <v>1.45454545454545</v>
      </c>
      <c r="Z4" s="101" t="n">
        <f aca="false">$N$4+$M$5+$M$7+$N$8+$N$10+$M$11+$M$13+$N$14+$N$16+$M$17+$M$19+$N$20</f>
        <v>573</v>
      </c>
      <c r="AA4" s="101" t="n">
        <f aca="false">$M$4+$N$5+$N$7+$M$8+$M$10+$N$11+$N$13+$M$14+$M$16+$N$17+$N$19+$M$20</f>
        <v>454</v>
      </c>
      <c r="AB4" s="103" t="n">
        <f aca="false">IF(AA4=0,"MAX",Z4/AA4)</f>
        <v>1.26211453744493</v>
      </c>
      <c r="AC4" s="101" t="n">
        <f aca="false">SUM(IF(AND($F$4=2,$E$4=0),1,0))+SUM(IF(AND($E$5=2,$F$5=0),1,0))+SUM(IF(AND($E$7=2,$F$7=0),1,0))+SUM(IF(AND($F$8=2,$E$8=0),1,0))+SUM(IF(AND($F$10=2,$E$10=0),1,0))+SUM(IF(AND($E$11=2,$F$11=0),1,0))+SUM(IF(AND($E$13=2,$F$13=0),1,0))+SUM(IF(AND($F$14=2,$E$14=0),1,0))+SUM(IF(AND($F$16=2,$E$16=0),1,0))+SUM(IF(AND($E$17=2,$F$17=0),1,0))+SUM(IF(AND($E$19=2,$F$19=0),1,0))+SUM(IF(AND($F$20=2,$E$20=0),1,0))</f>
        <v>6</v>
      </c>
      <c r="AD4" s="101" t="n">
        <f aca="false">SUM(IF(AND($F$4=2,$E$4=1),1,0))+SUM(IF(AND($E$5=2,$F$5=1),1,0))+SUM(IF(AND($E$7=2,$F$7=1),1,0))+SUM(IF(AND($F$8=2,$E$8=1),1,0))+SUM(IF(AND($F$10=2,$E$10=1),1,0))+SUM(IF(AND($E$11=2,$F$11=1),1,0))+SUM(IF(AND($E$13=2,$F$13=1),1,0))+SUM(IF(AND($F$14=2,$E$14=1),1,0))+SUM(IF(AND($F$16=2,$E$16=1),1,0))+SUM(IF(AND($E$17=2,$F$17=1),1,0))+SUM(IF(AND($E$19=2,$F$19=1),1,0))+SUM(IF(AND($F$20=2,$E$20=1),1,0))</f>
        <v>1</v>
      </c>
      <c r="AE4" s="101" t="n">
        <f aca="false">SUM(IF(AND($F$4=1,$E$4=2),1,0))+SUM(IF(AND($E$5=1,$F$5=2),1,0))+SUM(IF(AND($E$7=1,$F$7=2),1,0))+SUM(IF(AND($F$8=1,$E$8=2),1,0))+SUM(IF(AND($F$10=1,$E$10=2),1,0))+SUM(IF(AND($E$11=1,$F$11=2),1,0))+SUM(IF(AND($E$13=1,$F$13=2),1,0))+SUM(IF(AND($F$14=1,$E$14=2),1,0))+SUM(IF(AND($F$16=1,$E$16=2),1,0))+SUM(IF(AND($E$17=1,$F$17=2),1,0))+SUM(IF(AND($E$19=1,$F$19=2),1,0))+SUM(IF(AND($F$20=1,$E$20=2),1,0))</f>
        <v>2</v>
      </c>
      <c r="AF4" s="101" t="n">
        <f aca="false">SUM(IF(AND($F$4=0,$E$4=2),1,0))+SUM(IF(AND($E$5=0,$F$5=2),1,0))+SUM(IF(AND($E$7=0,$F$7=2),1,0))+SUM(IF(AND($F$8=0,$E$8=2),1,0))+SUM(IF(AND($F$10=0,$E$10=2),1,0))+SUM(IF(AND($E$11=0,$F$11=2),1,0))+SUM(IF(AND($E$13=0,$F$13=2),1,0))+SUM(IF(AND($F$14=0,$E$14=2),1,0))+SUM(IF(AND($F$16=0,$E$16=2),1,0))+SUM(IF(AND($E$17=0,$F$17=2),1,0))+SUM(IF(AND($E$19=0,$F$19=2),1,0))+SUM(IF(AND($F$2002,$E$20=2),1,0))</f>
        <v>3</v>
      </c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2.75" hidden="false" customHeight="true" outlineLevel="0" collapsed="false">
      <c r="A5" s="85" t="s">
        <v>240</v>
      </c>
      <c r="B5" s="85" t="s">
        <v>84</v>
      </c>
      <c r="C5" s="98" t="s">
        <v>21</v>
      </c>
      <c r="D5" s="98" t="s">
        <v>254</v>
      </c>
      <c r="E5" s="85" t="n">
        <v>2</v>
      </c>
      <c r="F5" s="85" t="n">
        <v>0</v>
      </c>
      <c r="G5" s="85" t="n">
        <v>25</v>
      </c>
      <c r="H5" s="85" t="n">
        <v>6</v>
      </c>
      <c r="I5" s="85" t="n">
        <v>25</v>
      </c>
      <c r="J5" s="85" t="n">
        <v>0</v>
      </c>
      <c r="K5" s="85" t="n">
        <v>0</v>
      </c>
      <c r="L5" s="85" t="n">
        <v>0</v>
      </c>
      <c r="M5" s="85" t="n">
        <f aca="false">G5+I5+K5</f>
        <v>50</v>
      </c>
      <c r="N5" s="85" t="n">
        <f aca="false">H5+J5+L5</f>
        <v>6</v>
      </c>
      <c r="O5" s="92"/>
      <c r="P5" s="86" t="n">
        <v>3</v>
      </c>
      <c r="Q5" s="98" t="s">
        <v>254</v>
      </c>
      <c r="R5" s="100" t="n">
        <f aca="false">AC5*3+AD5*2+AE5*1</f>
        <v>0</v>
      </c>
      <c r="S5" s="85" t="n">
        <f aca="false">T5+U5+V5</f>
        <v>12</v>
      </c>
      <c r="T5" s="101" t="n">
        <f aca="false">COUNTIF($E$3,"=2")+COUNTIF($F$5,"=2")+COUNTIF($F$6,"=2")+COUNTIF($E$8,"=2")+COUNTIF($E$9,"=2")+COUNTIF($F$11,"=2")+COUNTIF($F$12,"=2")+COUNTIF($E$14,"=2")+COUNTIF($E$15,"=2")+COUNTIF($F$17,"=2")+COUNTIF($F$18,"=2")+COUNTIF($E$20,"=2")</f>
        <v>0</v>
      </c>
      <c r="U5" s="101" t="n">
        <f aca="false">SUM(IF($E$3&lt;$F$3,1,0))+SUM(IF($F$5&lt;$E$5,1,0))+SUM(IF($F$6&lt;$E$6,1,0))+SUM(IF($E$8&lt;$F$8,1,0))+SUM(IF($E$9&lt;$F$9,1,0))+SUM(IF($F$11&lt;$E$11,1,0))+SUM(IF($F$12&lt;$E$12,1,0))+SUM(IF($E$14&lt;$F$14,1,0))+SUM(IF($E$15&lt;$F$15,1,0))+SUM(IF($F$17&lt;$E$17,1,0))+SUM(IF($F$18&lt;$E$18,1,0))+SUM(IF($E$20&lt;$F$20,1,0))</f>
        <v>12</v>
      </c>
      <c r="V5" s="131"/>
      <c r="W5" s="101" t="n">
        <f aca="false">$E$3+$F$5+$F$6+$E$8+$E$9+$F$11+$F$12+$E$14+$E$15+$F$17+$F$18+$E$20</f>
        <v>0</v>
      </c>
      <c r="X5" s="101" t="n">
        <f aca="false">$F$3+$E$5+$E$6+$F$8+$F$9+$E$11+$E$12+$F$14+$F$15+$E$17+$E$18+$F$20</f>
        <v>24</v>
      </c>
      <c r="Y5" s="103" t="n">
        <f aca="false">IF(X5=0,"MAX",W5/X5)</f>
        <v>0</v>
      </c>
      <c r="Z5" s="101" t="n">
        <f aca="false">$M$3+$N$5+$N$6+$M$8+$M$9+$N$11+$N$12+$M$14+$M$15+$N$17+$N$18+$M$20</f>
        <v>260</v>
      </c>
      <c r="AA5" s="101" t="n">
        <f aca="false">$N$3+$M$5+$M$6+$N$8+$N$9+$M$11+$M$12+$N$14+$N$15+$M$17+$M$18+$N$20</f>
        <v>600</v>
      </c>
      <c r="AB5" s="103" t="n">
        <f aca="false">IF(AA5=0,"MAX",Z5/AA5)</f>
        <v>0.433333333333333</v>
      </c>
      <c r="AC5" s="101" t="n">
        <f aca="false">SUM(IF(AND($E$3=2,$F$3=0),1,0))+SUM(IF(AND($F$5=2,$E$5=0),1,0))+SUM(IF(AND($F$6=2,$E$6=0),1,0))+SUM(IF(AND($E$8=2,$F$8=0),1,0))+SUM(IF(AND($E$9=2,$F$9=0),1,0))+SUM(IF(AND($F$11=2,$E$11=0),1,0))+SUM(IF(AND($F$12=2,$E$12=0),1,0))+SUM(IF(AND($E$14=2,$F$14=0),1,0))+SUM(IF(AND($E$15=2,$F$15=0),1,0))+SUM(IF(AND($F$17=2,$E$17=0),1,0))+SUM(IF(AND($F$18=2,$E$18=0),1,0))+SUM(IF(AND($E$20=2,$F$20=0),1,0))</f>
        <v>0</v>
      </c>
      <c r="AD5" s="101" t="n">
        <f aca="false">SUM(IF(AND($E$3=2,$F$3=1),1,0))+SUM(IF(AND($F$5=2,$E$5=1),1,0))+SUM(IF(AND($F$6=2,$E$6=1),1,0))+SUM(IF(AND($E$8=2,$F$8=1),1,0))+SUM(IF(AND($E$9=2,$F$9=1),1,0))+SUM(IF(AND($F$11=2,$E$11=1),1,0))+SUM(IF(AND($F$12=2,$E$12=1),1,0))+SUM(IF(AND($E$14=2,$F$14=1),1,0))+SUM(IF(AND($E$15=2,$F$15=1),1,0))+SUM(IF(AND($F$17=2,$E$17=1),1,0))+SUM(IF(AND($F$18=2,$E$18=1),1,0))+SUM(IF(AND($E$20=2,$F$20=1),1,0))</f>
        <v>0</v>
      </c>
      <c r="AE5" s="101" t="n">
        <f aca="false">SUM(IF(AND($E$3=1,$F$3=2),1,0))+SUM(IF(AND($F$5=1,$E$5=2),1,0))+SUM(IF(AND($F$6=1,$E$6=2),1,0))+SUM(IF(AND($E$8=1,$F$8=2),1,0))+SUM(IF(AND($E$9=1,$F$9=2),1,0))+SUM(IF(AND($F$11=1,$E$11=2),1,0))+SUM(IF(AND($F$12=1,$E$12=2),1,0))+SUM(IF(AND($E$14=1,$F$14=2),1,0))+SUM(IF(AND($E$15=1,$F$15=2),1,0))+SUM(IF(AND($F$17=1,$E$17=2),1,0))+SUM(IF(AND($F$18=1,$E$18=2),1,0))+SUM(IF(AND($E$20=1,$F$20=2),1,0))</f>
        <v>0</v>
      </c>
      <c r="AF5" s="101" t="n">
        <f aca="false">SUM(IF(AND($E$3=0,$F$3=2),1,0))+SUM(IF(AND($F$5=0,$E$5=2),1,0))+SUM(IF(AND($F$6=0,$E$6=2),1,0))+SUM(IF(AND($E$8=0,$F$8=2),1,0))+SUM(IF(AND($E$9=0,$F$9=2),1,0))+SUM(IF(AND($F$11=0,$E$11=2),1,0))+SUM(IF(AND($F$12=0,$E$12=2),1,0))+SUM(IF(AND($E$14=0,$F$14=2),1,0))+SUM(IF(AND($E$15=0,$F$15=2),1,0))+SUM(IF(AND($F$17=0,$E$17=2),1,0))+SUM(IF(AND($F$18=0,$E$18=2),1,0))+SUM(IF(AND($E$20=0,$F$20=2),1,0))</f>
        <v>12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customFormat="false" ht="12.75" hidden="false" customHeight="true" outlineLevel="0" collapsed="false">
      <c r="A6" s="85" t="s">
        <v>241</v>
      </c>
      <c r="B6" s="85" t="s">
        <v>133</v>
      </c>
      <c r="C6" s="98" t="s">
        <v>255</v>
      </c>
      <c r="D6" s="98" t="s">
        <v>254</v>
      </c>
      <c r="E6" s="85" t="n">
        <v>2</v>
      </c>
      <c r="F6" s="85" t="n">
        <v>0</v>
      </c>
      <c r="G6" s="85" t="n">
        <v>25</v>
      </c>
      <c r="H6" s="85" t="n">
        <v>5</v>
      </c>
      <c r="I6" s="85" t="n">
        <v>25</v>
      </c>
      <c r="J6" s="85" t="n">
        <v>13</v>
      </c>
      <c r="K6" s="85" t="n">
        <v>0</v>
      </c>
      <c r="L6" s="85" t="n">
        <v>0</v>
      </c>
      <c r="M6" s="85" t="n">
        <f aca="false">G6+I6+K6</f>
        <v>50</v>
      </c>
      <c r="N6" s="85" t="n">
        <f aca="false">H6+J6+L6</f>
        <v>18</v>
      </c>
      <c r="O6" s="92"/>
      <c r="P6" s="88"/>
      <c r="Q6" s="88"/>
      <c r="R6" s="88"/>
      <c r="S6" s="88"/>
      <c r="T6" s="88"/>
      <c r="U6" s="88"/>
      <c r="V6" s="88"/>
      <c r="W6" s="88"/>
      <c r="X6" s="88"/>
      <c r="Y6" s="115"/>
      <c r="Z6" s="88"/>
      <c r="AA6" s="88"/>
      <c r="AB6" s="115"/>
      <c r="AC6" s="92"/>
      <c r="AD6" s="92"/>
      <c r="AE6" s="92"/>
      <c r="AF6" s="92"/>
      <c r="AG6" s="92"/>
      <c r="AH6" s="29"/>
      <c r="AI6" s="29"/>
      <c r="AJ6" s="29"/>
      <c r="AK6" s="29"/>
      <c r="AL6" s="29"/>
      <c r="AM6" s="29"/>
      <c r="AN6" s="29"/>
      <c r="AO6" s="29"/>
      <c r="AP6" s="29"/>
    </row>
    <row r="7" customFormat="false" ht="12.75" hidden="false" customHeight="true" outlineLevel="0" collapsed="false">
      <c r="A7" s="85" t="s">
        <v>242</v>
      </c>
      <c r="B7" s="85" t="s">
        <v>133</v>
      </c>
      <c r="C7" s="98" t="s">
        <v>21</v>
      </c>
      <c r="D7" s="98" t="s">
        <v>255</v>
      </c>
      <c r="E7" s="85" t="n">
        <v>0</v>
      </c>
      <c r="F7" s="85" t="n">
        <v>2</v>
      </c>
      <c r="G7" s="85" t="n">
        <v>16</v>
      </c>
      <c r="H7" s="85" t="n">
        <v>25</v>
      </c>
      <c r="I7" s="85" t="n">
        <v>24</v>
      </c>
      <c r="J7" s="85" t="n">
        <v>26</v>
      </c>
      <c r="K7" s="85" t="n">
        <v>0</v>
      </c>
      <c r="L7" s="85" t="n">
        <v>0</v>
      </c>
      <c r="M7" s="85" t="n">
        <f aca="false">G7+I7+K7</f>
        <v>40</v>
      </c>
      <c r="N7" s="85" t="n">
        <f aca="false">H7+J7+L7</f>
        <v>51</v>
      </c>
      <c r="O7" s="92"/>
      <c r="P7" s="88"/>
      <c r="Q7" s="88"/>
      <c r="R7" s="88"/>
      <c r="S7" s="88"/>
      <c r="T7" s="88"/>
      <c r="U7" s="88"/>
      <c r="V7" s="88"/>
      <c r="W7" s="88"/>
      <c r="X7" s="88"/>
      <c r="Y7" s="115"/>
      <c r="Z7" s="88"/>
      <c r="AA7" s="88"/>
      <c r="AB7" s="115"/>
      <c r="AC7" s="92"/>
      <c r="AD7" s="92"/>
      <c r="AE7" s="92"/>
      <c r="AF7" s="92"/>
      <c r="AG7" s="92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2.75" hidden="false" customHeight="true" outlineLevel="0" collapsed="false">
      <c r="A8" s="85" t="s">
        <v>243</v>
      </c>
      <c r="B8" s="85" t="s">
        <v>133</v>
      </c>
      <c r="C8" s="98" t="s">
        <v>254</v>
      </c>
      <c r="D8" s="98" t="s">
        <v>21</v>
      </c>
      <c r="E8" s="85" t="n">
        <v>0</v>
      </c>
      <c r="F8" s="85" t="n">
        <v>2</v>
      </c>
      <c r="G8" s="85" t="n">
        <v>15</v>
      </c>
      <c r="H8" s="85" t="n">
        <v>25</v>
      </c>
      <c r="I8" s="85" t="n">
        <v>14</v>
      </c>
      <c r="J8" s="85" t="n">
        <v>25</v>
      </c>
      <c r="K8" s="85" t="n">
        <v>0</v>
      </c>
      <c r="L8" s="85" t="n">
        <v>0</v>
      </c>
      <c r="M8" s="85" t="n">
        <f aca="false">G8+I8+K8</f>
        <v>29</v>
      </c>
      <c r="N8" s="85" t="n">
        <f aca="false">H8+J8+L8</f>
        <v>50</v>
      </c>
      <c r="O8" s="92"/>
      <c r="P8" s="88"/>
      <c r="Q8" s="89" t="s">
        <v>106</v>
      </c>
      <c r="R8" s="88"/>
      <c r="S8" s="88"/>
      <c r="T8" s="88"/>
      <c r="U8" s="88"/>
      <c r="V8" s="88"/>
      <c r="W8" s="88"/>
      <c r="X8" s="88"/>
      <c r="Y8" s="115"/>
      <c r="Z8" s="88"/>
      <c r="AA8" s="88"/>
      <c r="AB8" s="115"/>
      <c r="AC8" s="92"/>
      <c r="AD8" s="92"/>
      <c r="AE8" s="92"/>
      <c r="AF8" s="92"/>
      <c r="AG8" s="92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2.75" hidden="false" customHeight="true" outlineLevel="0" collapsed="false">
      <c r="A9" s="85" t="s">
        <v>244</v>
      </c>
      <c r="B9" s="85" t="s">
        <v>144</v>
      </c>
      <c r="C9" s="98" t="s">
        <v>254</v>
      </c>
      <c r="D9" s="98" t="s">
        <v>255</v>
      </c>
      <c r="E9" s="85" t="n">
        <v>0</v>
      </c>
      <c r="F9" s="85" t="n">
        <v>2</v>
      </c>
      <c r="G9" s="85" t="n">
        <v>14</v>
      </c>
      <c r="H9" s="85" t="n">
        <v>25</v>
      </c>
      <c r="I9" s="85" t="n">
        <v>10</v>
      </c>
      <c r="J9" s="85" t="n">
        <v>25</v>
      </c>
      <c r="K9" s="85" t="n">
        <v>0</v>
      </c>
      <c r="L9" s="85" t="n">
        <v>0</v>
      </c>
      <c r="M9" s="85" t="n">
        <f aca="false">G9+I9+K9</f>
        <v>24</v>
      </c>
      <c r="N9" s="85" t="n">
        <f aca="false">H9+J9+L9</f>
        <v>50</v>
      </c>
      <c r="O9" s="92"/>
      <c r="P9" s="88"/>
      <c r="Q9" s="98" t="s">
        <v>255</v>
      </c>
      <c r="R9" s="88"/>
      <c r="S9" s="88"/>
      <c r="T9" s="88"/>
      <c r="U9" s="88"/>
      <c r="V9" s="88"/>
      <c r="W9" s="88"/>
      <c r="X9" s="88"/>
      <c r="Y9" s="115"/>
      <c r="Z9" s="88"/>
      <c r="AA9" s="88"/>
      <c r="AB9" s="115"/>
      <c r="AC9" s="92"/>
      <c r="AD9" s="92"/>
      <c r="AE9" s="92"/>
      <c r="AF9" s="92"/>
      <c r="AG9" s="92"/>
      <c r="AH9" s="29"/>
      <c r="AI9" s="29"/>
      <c r="AJ9" s="29"/>
      <c r="AK9" s="29"/>
      <c r="AL9" s="29"/>
      <c r="AM9" s="29"/>
      <c r="AN9" s="29"/>
      <c r="AO9" s="29"/>
      <c r="AP9" s="29"/>
    </row>
    <row r="10" customFormat="false" ht="12.75" hidden="false" customHeight="true" outlineLevel="0" collapsed="false">
      <c r="A10" s="85" t="s">
        <v>245</v>
      </c>
      <c r="B10" s="85" t="s">
        <v>144</v>
      </c>
      <c r="C10" s="98" t="s">
        <v>255</v>
      </c>
      <c r="D10" s="98" t="s">
        <v>21</v>
      </c>
      <c r="E10" s="85" t="n">
        <v>2</v>
      </c>
      <c r="F10" s="85" t="n">
        <v>1</v>
      </c>
      <c r="G10" s="85" t="n">
        <v>20</v>
      </c>
      <c r="H10" s="85" t="n">
        <v>25</v>
      </c>
      <c r="I10" s="85" t="n">
        <v>25</v>
      </c>
      <c r="J10" s="85" t="n">
        <v>15</v>
      </c>
      <c r="K10" s="85" t="n">
        <v>15</v>
      </c>
      <c r="L10" s="85" t="n">
        <v>13</v>
      </c>
      <c r="M10" s="85" t="n">
        <f aca="false">G10+I10+K10</f>
        <v>60</v>
      </c>
      <c r="N10" s="85" t="n">
        <f aca="false">H10+J10+L10</f>
        <v>53</v>
      </c>
      <c r="O10" s="92"/>
      <c r="P10" s="88"/>
      <c r="Q10" s="88"/>
      <c r="R10" s="88"/>
      <c r="S10" s="88"/>
      <c r="T10" s="88"/>
      <c r="U10" s="88"/>
      <c r="V10" s="88"/>
      <c r="W10" s="88"/>
      <c r="X10" s="88"/>
      <c r="Y10" s="115"/>
      <c r="Z10" s="88"/>
      <c r="AA10" s="88"/>
      <c r="AB10" s="115"/>
      <c r="AC10" s="92"/>
      <c r="AD10" s="92"/>
      <c r="AE10" s="92"/>
      <c r="AF10" s="92"/>
      <c r="AG10" s="92"/>
      <c r="AH10" s="29"/>
      <c r="AI10" s="29"/>
      <c r="AJ10" s="29"/>
      <c r="AK10" s="29"/>
      <c r="AL10" s="29"/>
      <c r="AM10" s="29"/>
      <c r="AN10" s="29"/>
      <c r="AO10" s="29"/>
      <c r="AP10" s="29"/>
    </row>
    <row r="11" customFormat="false" ht="12.75" hidden="false" customHeight="true" outlineLevel="0" collapsed="false">
      <c r="A11" s="85" t="s">
        <v>246</v>
      </c>
      <c r="B11" s="85" t="s">
        <v>144</v>
      </c>
      <c r="C11" s="98" t="s">
        <v>21</v>
      </c>
      <c r="D11" s="98" t="s">
        <v>254</v>
      </c>
      <c r="E11" s="85" t="n">
        <v>2</v>
      </c>
      <c r="F11" s="85" t="n">
        <v>0</v>
      </c>
      <c r="G11" s="85" t="n">
        <v>25</v>
      </c>
      <c r="H11" s="85" t="n">
        <v>10</v>
      </c>
      <c r="I11" s="85" t="n">
        <v>25</v>
      </c>
      <c r="J11" s="85" t="n">
        <v>8</v>
      </c>
      <c r="K11" s="85" t="n">
        <v>0</v>
      </c>
      <c r="L11" s="85" t="n">
        <v>0</v>
      </c>
      <c r="M11" s="85" t="n">
        <f aca="false">G11+I11+K11</f>
        <v>50</v>
      </c>
      <c r="N11" s="85" t="n">
        <f aca="false">H11+J11+L11</f>
        <v>18</v>
      </c>
      <c r="O11" s="92"/>
      <c r="P11" s="88"/>
      <c r="Q11" s="88"/>
      <c r="R11" s="88"/>
      <c r="S11" s="88"/>
      <c r="T11" s="88"/>
      <c r="U11" s="88"/>
      <c r="V11" s="88"/>
      <c r="W11" s="88"/>
      <c r="X11" s="88"/>
      <c r="Y11" s="115"/>
      <c r="Z11" s="88"/>
      <c r="AA11" s="88"/>
      <c r="AB11" s="115"/>
      <c r="AC11" s="92"/>
      <c r="AD11" s="92"/>
      <c r="AE11" s="92"/>
      <c r="AF11" s="92"/>
      <c r="AG11" s="92"/>
      <c r="AH11" s="29"/>
      <c r="AI11" s="29"/>
      <c r="AJ11" s="29"/>
      <c r="AK11" s="29"/>
      <c r="AL11" s="29"/>
      <c r="AM11" s="29"/>
      <c r="AN11" s="29"/>
      <c r="AO11" s="29"/>
      <c r="AP11" s="29"/>
    </row>
    <row r="12" customFormat="false" ht="12.75" hidden="false" customHeight="true" outlineLevel="0" collapsed="false">
      <c r="A12" s="85" t="s">
        <v>247</v>
      </c>
      <c r="B12" s="85" t="s">
        <v>222</v>
      </c>
      <c r="C12" s="98" t="s">
        <v>255</v>
      </c>
      <c r="D12" s="98" t="s">
        <v>254</v>
      </c>
      <c r="E12" s="85" t="n">
        <v>2</v>
      </c>
      <c r="F12" s="85" t="n">
        <v>0</v>
      </c>
      <c r="G12" s="85" t="n">
        <v>25</v>
      </c>
      <c r="H12" s="85" t="n">
        <v>15</v>
      </c>
      <c r="I12" s="85" t="n">
        <v>25</v>
      </c>
      <c r="J12" s="85" t="n">
        <v>10</v>
      </c>
      <c r="K12" s="85" t="n">
        <v>0</v>
      </c>
      <c r="L12" s="85" t="n">
        <v>0</v>
      </c>
      <c r="M12" s="85" t="n">
        <f aca="false">G12+I12+K12</f>
        <v>50</v>
      </c>
      <c r="N12" s="85" t="n">
        <f aca="false">H12+J12+L12</f>
        <v>25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28"/>
      <c r="Z12" s="29"/>
      <c r="AA12" s="29"/>
      <c r="AB12" s="128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2.75" hidden="false" customHeight="true" outlineLevel="0" collapsed="false">
      <c r="A13" s="85" t="s">
        <v>248</v>
      </c>
      <c r="B13" s="85" t="s">
        <v>222</v>
      </c>
      <c r="C13" s="98" t="s">
        <v>21</v>
      </c>
      <c r="D13" s="98" t="s">
        <v>255</v>
      </c>
      <c r="E13" s="85" t="n">
        <v>0</v>
      </c>
      <c r="F13" s="85" t="n">
        <v>2</v>
      </c>
      <c r="G13" s="85" t="n">
        <v>14</v>
      </c>
      <c r="H13" s="85" t="n">
        <v>25</v>
      </c>
      <c r="I13" s="85" t="n">
        <v>15</v>
      </c>
      <c r="J13" s="85" t="n">
        <v>25</v>
      </c>
      <c r="K13" s="85" t="n">
        <v>0</v>
      </c>
      <c r="L13" s="85" t="n">
        <v>0</v>
      </c>
      <c r="M13" s="85" t="n">
        <f aca="false">G13+I13+K13</f>
        <v>29</v>
      </c>
      <c r="N13" s="85" t="n">
        <f aca="false">H13+J13+L13</f>
        <v>50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128"/>
      <c r="Z13" s="29"/>
      <c r="AA13" s="29"/>
      <c r="AB13" s="128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2.75" hidden="false" customHeight="true" outlineLevel="0" collapsed="false">
      <c r="A14" s="85" t="s">
        <v>249</v>
      </c>
      <c r="B14" s="85" t="s">
        <v>222</v>
      </c>
      <c r="C14" s="98" t="s">
        <v>254</v>
      </c>
      <c r="D14" s="98" t="s">
        <v>21</v>
      </c>
      <c r="E14" s="85" t="n">
        <v>0</v>
      </c>
      <c r="F14" s="85" t="n">
        <v>2</v>
      </c>
      <c r="G14" s="85" t="n">
        <v>8</v>
      </c>
      <c r="H14" s="85" t="n">
        <v>25</v>
      </c>
      <c r="I14" s="85" t="n">
        <v>7</v>
      </c>
      <c r="J14" s="85" t="n">
        <v>25</v>
      </c>
      <c r="K14" s="85" t="n">
        <v>0</v>
      </c>
      <c r="L14" s="85" t="n">
        <v>0</v>
      </c>
      <c r="M14" s="85" t="n">
        <f aca="false">G14+I14+K14</f>
        <v>15</v>
      </c>
      <c r="N14" s="85" t="n">
        <f aca="false">H14+J14+L14</f>
        <v>50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8"/>
      <c r="Z14" s="29"/>
      <c r="AA14" s="29"/>
      <c r="AB14" s="128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12.75" hidden="false" customHeight="true" outlineLevel="0" collapsed="false">
      <c r="A15" s="85" t="s">
        <v>256</v>
      </c>
      <c r="B15" s="85" t="s">
        <v>257</v>
      </c>
      <c r="C15" s="98" t="s">
        <v>254</v>
      </c>
      <c r="D15" s="98" t="s">
        <v>255</v>
      </c>
      <c r="E15" s="85" t="n">
        <v>0</v>
      </c>
      <c r="F15" s="85" t="n">
        <v>2</v>
      </c>
      <c r="G15" s="85" t="n">
        <v>8</v>
      </c>
      <c r="H15" s="85" t="n">
        <v>25</v>
      </c>
      <c r="I15" s="85" t="n">
        <v>10</v>
      </c>
      <c r="J15" s="85" t="n">
        <v>25</v>
      </c>
      <c r="K15" s="85" t="n">
        <v>0</v>
      </c>
      <c r="L15" s="85" t="n">
        <v>0</v>
      </c>
      <c r="M15" s="85" t="n">
        <f aca="false">G15+I15+K15</f>
        <v>18</v>
      </c>
      <c r="N15" s="85" t="n">
        <f aca="false">H15+J15+L15</f>
        <v>50</v>
      </c>
      <c r="O15" s="29"/>
      <c r="P15" s="29"/>
      <c r="Q15" s="29"/>
      <c r="R15" s="29"/>
      <c r="S15" s="29"/>
      <c r="T15" s="29"/>
      <c r="U15" s="29"/>
      <c r="V15" s="29"/>
      <c r="W15" s="29"/>
      <c r="Y15" s="128"/>
      <c r="Z15" s="29"/>
      <c r="AA15" s="29"/>
      <c r="AB15" s="128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2.75" hidden="false" customHeight="true" outlineLevel="0" collapsed="false">
      <c r="A16" s="85" t="s">
        <v>258</v>
      </c>
      <c r="B16" s="85" t="s">
        <v>257</v>
      </c>
      <c r="C16" s="98" t="s">
        <v>255</v>
      </c>
      <c r="D16" s="98" t="s">
        <v>21</v>
      </c>
      <c r="E16" s="85" t="n">
        <v>2</v>
      </c>
      <c r="F16" s="85" t="n">
        <v>0</v>
      </c>
      <c r="G16" s="85" t="n">
        <v>25</v>
      </c>
      <c r="H16" s="85" t="n">
        <v>18</v>
      </c>
      <c r="I16" s="85" t="n">
        <v>25</v>
      </c>
      <c r="J16" s="85" t="n">
        <v>20</v>
      </c>
      <c r="K16" s="85" t="n">
        <v>0</v>
      </c>
      <c r="L16" s="85" t="n">
        <v>0</v>
      </c>
      <c r="M16" s="85" t="n">
        <f aca="false">G16+I16+K16</f>
        <v>50</v>
      </c>
      <c r="N16" s="85" t="n">
        <f aca="false">H16+J16+L16</f>
        <v>38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28"/>
      <c r="Z16" s="29"/>
      <c r="AA16" s="29"/>
      <c r="AB16" s="128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12.75" hidden="false" customHeight="true" outlineLevel="0" collapsed="false">
      <c r="A17" s="85" t="s">
        <v>259</v>
      </c>
      <c r="B17" s="85" t="s">
        <v>257</v>
      </c>
      <c r="C17" s="98" t="s">
        <v>21</v>
      </c>
      <c r="D17" s="98" t="s">
        <v>254</v>
      </c>
      <c r="E17" s="85" t="n">
        <v>2</v>
      </c>
      <c r="F17" s="85" t="n">
        <v>0</v>
      </c>
      <c r="G17" s="85" t="n">
        <v>25</v>
      </c>
      <c r="H17" s="85" t="n">
        <v>17</v>
      </c>
      <c r="I17" s="85" t="n">
        <v>25</v>
      </c>
      <c r="J17" s="85" t="n">
        <v>15</v>
      </c>
      <c r="K17" s="85" t="n">
        <v>0</v>
      </c>
      <c r="L17" s="85" t="n">
        <v>0</v>
      </c>
      <c r="M17" s="85" t="n">
        <f aca="false">G17+I17+K17</f>
        <v>50</v>
      </c>
      <c r="N17" s="85" t="n">
        <f aca="false">H17+J17+L17</f>
        <v>32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28"/>
      <c r="Z17" s="29"/>
      <c r="AA17" s="29"/>
      <c r="AB17" s="128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12.75" hidden="false" customHeight="true" outlineLevel="0" collapsed="false">
      <c r="A18" s="85" t="s">
        <v>260</v>
      </c>
      <c r="B18" s="85" t="s">
        <v>261</v>
      </c>
      <c r="C18" s="98" t="s">
        <v>255</v>
      </c>
      <c r="D18" s="98" t="s">
        <v>254</v>
      </c>
      <c r="E18" s="85" t="n">
        <v>2</v>
      </c>
      <c r="F18" s="85" t="n">
        <v>0</v>
      </c>
      <c r="G18" s="85" t="n">
        <v>25</v>
      </c>
      <c r="H18" s="85" t="n">
        <v>15</v>
      </c>
      <c r="I18" s="85" t="n">
        <v>25</v>
      </c>
      <c r="J18" s="85" t="n">
        <v>12</v>
      </c>
      <c r="K18" s="85" t="n">
        <v>0</v>
      </c>
      <c r="L18" s="85" t="n">
        <v>0</v>
      </c>
      <c r="M18" s="85" t="n">
        <f aca="false">G18+I18+K18</f>
        <v>50</v>
      </c>
      <c r="N18" s="85" t="n">
        <f aca="false">H18+J18+L18</f>
        <v>27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128"/>
      <c r="Z18" s="29"/>
      <c r="AA18" s="29"/>
      <c r="AB18" s="128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12.75" hidden="false" customHeight="true" outlineLevel="0" collapsed="false">
      <c r="A19" s="85" t="s">
        <v>262</v>
      </c>
      <c r="B19" s="85" t="s">
        <v>261</v>
      </c>
      <c r="C19" s="98" t="s">
        <v>21</v>
      </c>
      <c r="D19" s="98" t="s">
        <v>255</v>
      </c>
      <c r="E19" s="85" t="n">
        <v>1</v>
      </c>
      <c r="F19" s="85" t="n">
        <v>2</v>
      </c>
      <c r="G19" s="85" t="n">
        <v>25</v>
      </c>
      <c r="H19" s="85" t="n">
        <v>17</v>
      </c>
      <c r="I19" s="85" t="n">
        <v>15</v>
      </c>
      <c r="J19" s="85" t="n">
        <v>25</v>
      </c>
      <c r="K19" s="85" t="n">
        <v>13</v>
      </c>
      <c r="L19" s="85" t="n">
        <v>15</v>
      </c>
      <c r="M19" s="85" t="n">
        <f aca="false">G19+I19+K19</f>
        <v>53</v>
      </c>
      <c r="N19" s="85" t="n">
        <f aca="false">H19+J19+L19</f>
        <v>57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28"/>
      <c r="Z19" s="29"/>
      <c r="AA19" s="29"/>
      <c r="AB19" s="128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12.75" hidden="false" customHeight="true" outlineLevel="0" collapsed="false">
      <c r="A20" s="85" t="s">
        <v>263</v>
      </c>
      <c r="B20" s="85" t="s">
        <v>261</v>
      </c>
      <c r="C20" s="98" t="s">
        <v>254</v>
      </c>
      <c r="D20" s="98" t="s">
        <v>21</v>
      </c>
      <c r="E20" s="85" t="n">
        <v>0</v>
      </c>
      <c r="F20" s="85" t="n">
        <v>2</v>
      </c>
      <c r="G20" s="85" t="n">
        <v>13</v>
      </c>
      <c r="H20" s="85" t="n">
        <v>25</v>
      </c>
      <c r="I20" s="85" t="n">
        <v>16</v>
      </c>
      <c r="J20" s="85" t="n">
        <v>25</v>
      </c>
      <c r="K20" s="85" t="n">
        <v>0</v>
      </c>
      <c r="L20" s="85" t="n">
        <v>0</v>
      </c>
      <c r="M20" s="85" t="n">
        <f aca="false">G20+I20+K20</f>
        <v>29</v>
      </c>
      <c r="N20" s="85" t="n">
        <f aca="false">H20+J20+L20</f>
        <v>50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28"/>
      <c r="Z20" s="29"/>
      <c r="AA20" s="29"/>
      <c r="AB20" s="128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28"/>
      <c r="Z21" s="29"/>
      <c r="AA21" s="29"/>
      <c r="AB21" s="128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C1:D1"/>
    <mergeCell ref="E1:F1"/>
    <mergeCell ref="G1:N1"/>
    <mergeCell ref="S1:V1"/>
    <mergeCell ref="W1:Y1"/>
    <mergeCell ref="Z1:AB1"/>
    <mergeCell ref="AC1:AF1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9:08:26Z</dcterms:created>
  <dc:creator>Tony Sammut</dc:creator>
  <dc:description/>
  <dc:language>en-US</dc:language>
  <cp:lastModifiedBy>Tony Sammut</cp:lastModifiedBy>
  <dcterms:modified xsi:type="dcterms:W3CDTF">2018-06-03T09:08:32Z</dcterms:modified>
  <cp:revision>0</cp:revision>
  <dc:subject/>
  <dc:title/>
</cp:coreProperties>
</file>